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" sheetId="1" state="visible" r:id="rId2"/>
    <sheet name="Parametre" sheetId="2" state="hidden" r:id="rId3"/>
    <sheet name="Aide" sheetId="3" state="hidden" r:id="rId4"/>
  </sheets>
  <definedNames>
    <definedName function="false" hidden="true" localSheetId="0" name="_xlnm._FilterDatabase" vbProcedure="false">liste!$A$1:$R$114</definedName>
    <definedName function="false" hidden="false" name="specialite" vbProcedure="false">Parametre!$B$7:$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708">
  <si>
    <t xml:space="preserve">dep.</t>
  </si>
  <si>
    <t xml:space="preserve">nom</t>
  </si>
  <si>
    <t xml:space="preserve">prenom</t>
  </si>
  <si>
    <t xml:space="preserve">email</t>
  </si>
  <si>
    <t xml:space="preserve">adresse1</t>
  </si>
  <si>
    <t xml:space="preserve">adresse</t>
  </si>
  <si>
    <t xml:space="preserve">CP</t>
  </si>
  <si>
    <t xml:space="preserve">ville</t>
  </si>
  <si>
    <t xml:space="preserve">telephone</t>
  </si>
  <si>
    <t xml:space="preserve">hyperbare</t>
  </si>
  <si>
    <t xml:space="preserve">sport</t>
  </si>
  <si>
    <t xml:space="preserve">autre</t>
  </si>
  <si>
    <t xml:space="preserve">vm</t>
  </si>
  <si>
    <t xml:space="preserve">ALIX</t>
  </si>
  <si>
    <t xml:space="preserve">EMMANUEL</t>
  </si>
  <si>
    <t xml:space="preserve">emmanuel.alix@numericable.fr</t>
  </si>
  <si>
    <t xml:space="preserve">CH, 194 AV RUBILLARD 72037 LE MANS </t>
  </si>
  <si>
    <t xml:space="preserve">CH, 194 AV RUBILLARD</t>
  </si>
  <si>
    <t xml:space="preserve">LE MANS</t>
  </si>
  <si>
    <t xml:space="preserve">02 43 43 43 43</t>
  </si>
  <si>
    <t xml:space="preserve">OUI</t>
  </si>
  <si>
    <t xml:space="preserve">RHUMATOLOGIE</t>
  </si>
  <si>
    <t xml:space="preserve">ALIX-GRELLIER</t>
  </si>
  <si>
    <t xml:space="preserve">HELENE</t>
  </si>
  <si>
    <t xml:space="preserve">dr.alix@orange.fr</t>
  </si>
  <si>
    <t xml:space="preserve">9 RUE GAL DE GAULE 44119 GRANDCHAMP DES FONTAINES</t>
  </si>
  <si>
    <t xml:space="preserve">9 RUE GAL DE GAULE</t>
  </si>
  <si>
    <t xml:space="preserve">GRANDCHAMP DES FONTAINES</t>
  </si>
  <si>
    <t xml:space="preserve">02 51 12 12 51</t>
  </si>
  <si>
    <t xml:space="preserve">NON</t>
  </si>
  <si>
    <t xml:space="preserve">ALLIX</t>
  </si>
  <si>
    <t xml:space="preserve">JACQUES</t>
  </si>
  <si>
    <t xml:space="preserve">allix35@aol.com</t>
  </si>
  <si>
    <t xml:space="preserve">5 RUE VICTOR LOUVIOT 35200 RENNES</t>
  </si>
  <si>
    <t xml:space="preserve">5 RUE VICTOR LOUVIOT</t>
  </si>
  <si>
    <t xml:space="preserve">RENNES</t>
  </si>
  <si>
    <t xml:space="preserve">02 99 51 26 26</t>
  </si>
  <si>
    <t xml:space="preserve">AMIOUNI</t>
  </si>
  <si>
    <t xml:space="preserve">ELIAS</t>
  </si>
  <si>
    <t xml:space="preserve">dr.amiouni.elias@wanadoo.fr</t>
  </si>
  <si>
    <t xml:space="preserve">8 RUE D'ISSE 44590 SAINT VINCENT DES LANDES</t>
  </si>
  <si>
    <t xml:space="preserve">8 RUE D'ISSE</t>
  </si>
  <si>
    <t xml:space="preserve">SAINT VINCENT DES LANDES</t>
  </si>
  <si>
    <t xml:space="preserve">02 40 55 30 03</t>
  </si>
  <si>
    <t xml:space="preserve">ANET</t>
  </si>
  <si>
    <t xml:space="preserve">PASCAL</t>
  </si>
  <si>
    <t xml:space="preserve">pascalanet@wanadoo.fr</t>
  </si>
  <si>
    <t xml:space="preserve">17 RUE DE LA CROIX DE PIERRE 35470 BAIN DE BRETAGNE</t>
  </si>
  <si>
    <t xml:space="preserve">17 RUE DE LA CROIX DE PIERRE</t>
  </si>
  <si>
    <t xml:space="preserve">BAIN DE BRETAGNE</t>
  </si>
  <si>
    <t xml:space="preserve">02 99 43 70 19</t>
  </si>
  <si>
    <t xml:space="preserve">AUDIC</t>
  </si>
  <si>
    <t xml:space="preserve">CHRISTOPHE</t>
  </si>
  <si>
    <t xml:space="preserve">audic.christophe@neuf.fr</t>
  </si>
  <si>
    <t xml:space="preserve">4, AVENUE DES FRANCAIS LIBRES; POLYCLINIQUE MARINE 53000 LAVAL</t>
  </si>
  <si>
    <t xml:space="preserve">4, AVENUE DES FRANCAIS LIBRES; POLYCLINIQUE MARINE</t>
  </si>
  <si>
    <t xml:space="preserve">LAVAL</t>
  </si>
  <si>
    <t xml:space="preserve">02 43 66 37 48</t>
  </si>
  <si>
    <t xml:space="preserve">CHIRURGIE ORTHOPEDIE</t>
  </si>
  <si>
    <t xml:space="preserve">AUFFRET</t>
  </si>
  <si>
    <t xml:space="preserve">JEAN-FRANCOIS</t>
  </si>
  <si>
    <t xml:space="preserve">jf.auffret@orange.fr</t>
  </si>
  <si>
    <t xml:space="preserve">RUE DE CHANOIRE BOSSENEC 29570 CAMARET</t>
  </si>
  <si>
    <t xml:space="preserve">RUE DE CHANOIRE BOSSENEC</t>
  </si>
  <si>
    <t xml:space="preserve">CAMARET</t>
  </si>
  <si>
    <t xml:space="preserve">02 98 27 80 55</t>
  </si>
  <si>
    <t xml:space="preserve">BECOUR</t>
  </si>
  <si>
    <t xml:space="preserve">FRANCK</t>
  </si>
  <si>
    <t xml:space="preserve">5 RUE PASTEUR 56100 LORIENT </t>
  </si>
  <si>
    <t xml:space="preserve">5 RUE PASTEUR</t>
  </si>
  <si>
    <t xml:space="preserve">LORIENT</t>
  </si>
  <si>
    <t xml:space="preserve">02 97 64 57 94</t>
  </si>
  <si>
    <t xml:space="preserve">GASTRO ENTEROLOGIE</t>
  </si>
  <si>
    <t xml:space="preserve">BEDOSSA</t>
  </si>
  <si>
    <t xml:space="preserve">MARC</t>
  </si>
  <si>
    <t xml:space="preserve">marc.bedossa@chu-rennes.fr</t>
  </si>
  <si>
    <t xml:space="preserve">CHR RENNES, SERVICE CARDIOLOGIE 35000 RENNES</t>
  </si>
  <si>
    <t xml:space="preserve">CHR RENNES, SERVICE CARDIOLOGIE</t>
  </si>
  <si>
    <t xml:space="preserve">02 99 28 25 05</t>
  </si>
  <si>
    <t xml:space="preserve">CARDIOLOGIE</t>
  </si>
  <si>
    <t xml:space="preserve">BERNARD</t>
  </si>
  <si>
    <t xml:space="preserve">ALAIN</t>
  </si>
  <si>
    <t xml:space="preserve">fr.alain.bernard@wanadoo.fr</t>
  </si>
  <si>
    <t xml:space="preserve">6 PLACE THEVEN AR REUT 29830 SAINT PABU</t>
  </si>
  <si>
    <t xml:space="preserve">6 PLACE THEVEN AR REUT</t>
  </si>
  <si>
    <t xml:space="preserve">SAINT PABU</t>
  </si>
  <si>
    <t xml:space="preserve">02 98 89 75 67</t>
  </si>
  <si>
    <t xml:space="preserve">BERNIER</t>
  </si>
  <si>
    <t xml:space="preserve">FRANCOIS</t>
  </si>
  <si>
    <t xml:space="preserve">1 RUE BRIZEUX 44600 SAINT NAZAIRE</t>
  </si>
  <si>
    <t xml:space="preserve">1 RUE BRIZEUX</t>
  </si>
  <si>
    <t xml:space="preserve">SAINT NAZAIRE</t>
  </si>
  <si>
    <t xml:space="preserve">02 40 22 51 54</t>
  </si>
  <si>
    <t xml:space="preserve">BERNIGAUD</t>
  </si>
  <si>
    <t xml:space="preserve">emmanuel.bernigaud@chu-nantes.fr</t>
  </si>
  <si>
    <t xml:space="preserve">CHU, 4 RUE LARREY 49933 ANGERS CEDEX 9</t>
  </si>
  <si>
    <t xml:space="preserve">CHU, 4 RUE LARREY</t>
  </si>
  <si>
    <t xml:space="preserve">ANGERS CEDEX 9</t>
  </si>
  <si>
    <t xml:space="preserve">02 41 35 45 80</t>
  </si>
  <si>
    <t xml:space="preserve">URGENCES</t>
  </si>
  <si>
    <t xml:space="preserve">BERRANGER</t>
  </si>
  <si>
    <t xml:space="preserve">cberranger@hotmail.fr</t>
  </si>
  <si>
    <t xml:space="preserve">NOUVELLES CLINIQUES NANTAISES, RUE Victor Hugo 44000 NANTES</t>
  </si>
  <si>
    <t xml:space="preserve">NOUVELLES CLINIQUES NANTAISES, RUE VICTOR HUGO </t>
  </si>
  <si>
    <t xml:space="preserve">NANTES</t>
  </si>
  <si>
    <t xml:space="preserve">02 28 25 50 15</t>
  </si>
  <si>
    <t xml:space="preserve">BINEAU</t>
  </si>
  <si>
    <t xml:space="preserve">BERTRAND</t>
  </si>
  <si>
    <t xml:space="preserve">bertrand.bineau@wanadoo.fr</t>
  </si>
  <si>
    <t xml:space="preserve">2 PLACE DES ROSIERS 53950 LOUVERNE</t>
  </si>
  <si>
    <t xml:space="preserve">2 PLACE DES ROSIERS</t>
  </si>
  <si>
    <t xml:space="preserve">LOUVERNE</t>
  </si>
  <si>
    <t xml:space="preserve">02 43 37 67 66</t>
  </si>
  <si>
    <t xml:space="preserve">BIZERAY</t>
  </si>
  <si>
    <t xml:space="preserve">alain-bizeray@wanadoo.fr</t>
  </si>
  <si>
    <t xml:space="preserve">102 RUE NATIONALE 72440 BOULOIRE</t>
  </si>
  <si>
    <t xml:space="preserve">102 RUE NATIONALE</t>
  </si>
  <si>
    <t xml:space="preserve">BOULOIRE</t>
  </si>
  <si>
    <t xml:space="preserve">02 43 63 13 43</t>
  </si>
  <si>
    <t xml:space="preserve">BLANCHETEAU</t>
  </si>
  <si>
    <t xml:space="preserve">CHRISTIAN</t>
  </si>
  <si>
    <t xml:space="preserve">RUE DE LA GRANDE ABBAYE 22240 FREHEL</t>
  </si>
  <si>
    <t xml:space="preserve">RUE DE LA GRANDE ABBAYE</t>
  </si>
  <si>
    <t xml:space="preserve">FREHEL</t>
  </si>
  <si>
    <t xml:space="preserve">02 96 41 40 24</t>
  </si>
  <si>
    <t xml:space="preserve">BOLUT</t>
  </si>
  <si>
    <t xml:space="preserve">PHILIPE</t>
  </si>
  <si>
    <t xml:space="preserve">p.bolut@sfr.fr</t>
  </si>
  <si>
    <t xml:space="preserve">SDIS44 - LA CHAPELLE SUR ERDRE</t>
  </si>
  <si>
    <t xml:space="preserve">06 10 25 60 61</t>
  </si>
  <si>
    <t xml:space="preserve">BOUGERIE</t>
  </si>
  <si>
    <t xml:space="preserve">Jean-Pierre</t>
  </si>
  <si>
    <t xml:space="preserve">dr.jeanpierre.bougerie@orange.fr</t>
  </si>
  <si>
    <t xml:space="preserve">Polyclinique du Parc Cholet</t>
  </si>
  <si>
    <t xml:space="preserve">02 41 63 45 84</t>
  </si>
  <si>
    <t xml:space="preserve">JEAN-PIERRE</t>
  </si>
  <si>
    <t xml:space="preserve">jp.bougerie@wanadoo.fr</t>
  </si>
  <si>
    <t xml:space="preserve">POLYCLINIQUE DU PARC - AVENUE DES SABLES</t>
  </si>
  <si>
    <t xml:space="preserve">CHOLET</t>
  </si>
  <si>
    <t xml:space="preserve">02 41 64 14 77</t>
  </si>
  <si>
    <t xml:space="preserve">BRAU</t>
  </si>
  <si>
    <t xml:space="preserve">bernard.brau@wanadoo.fr</t>
  </si>
  <si>
    <t xml:space="preserve">21 AVENUE DU 41EME RI 35000 RENNES</t>
  </si>
  <si>
    <t xml:space="preserve">21 AVENUE DU 41EME RI</t>
  </si>
  <si>
    <t xml:space="preserve">02 99 67 67 33</t>
  </si>
  <si>
    <t xml:space="preserve">BRIANDET</t>
  </si>
  <si>
    <t xml:space="preserve">HERVE</t>
  </si>
  <si>
    <t xml:space="preserve">briandet.csv@wanadoo.fr</t>
  </si>
  <si>
    <t xml:space="preserve">CLINIQUE SUD VENDEE - RUE Dr FLEURANCE 85200 FONTENAY LE COMTE</t>
  </si>
  <si>
    <t xml:space="preserve">CLINIQUE SUD VENDEE - RUE Dr FLEURANCE</t>
  </si>
  <si>
    <t xml:space="preserve">FONTENAY LE COMTE</t>
  </si>
  <si>
    <t xml:space="preserve">CHIRURGIE VISCERALE</t>
  </si>
  <si>
    <t xml:space="preserve">CARRE-FOURCADE</t>
  </si>
  <si>
    <t xml:space="preserve">MARIE-ELISABETH</t>
  </si>
  <si>
    <t xml:space="preserve">fourcade-michel@wanadoo.fr</t>
  </si>
  <si>
    <t xml:space="preserve">37 BIS AV DU BEARN 44600 SAINT NAZAIRE</t>
  </si>
  <si>
    <t xml:space="preserve">37 BIS AV DU BEARN</t>
  </si>
  <si>
    <t xml:space="preserve">02 40 70 06 52</t>
  </si>
  <si>
    <t xml:space="preserve">CHARABOUSKA</t>
  </si>
  <si>
    <t xml:space="preserve">JEAN-YVES</t>
  </si>
  <si>
    <t xml:space="preserve">docjycharabouska@gmail.com</t>
  </si>
  <si>
    <t xml:space="preserve">3 ROUTE LA CHARTRE 72340 RUILLE SUR LOIR</t>
  </si>
  <si>
    <t xml:space="preserve">3 ROUTE LA CHARTRE</t>
  </si>
  <si>
    <t xml:space="preserve">RUILLE SUR LOIR</t>
  </si>
  <si>
    <t xml:space="preserve">02 43 79 62 48</t>
  </si>
  <si>
    <t xml:space="preserve">CHARLAND</t>
  </si>
  <si>
    <t xml:space="preserve">THIERRY</t>
  </si>
  <si>
    <t xml:space="preserve">thierrycharland@gmail.com</t>
  </si>
  <si>
    <t xml:space="preserve">CMS FR BRETAGNE SUD - CHBS; 27 RUE Dr LETTRY BP 2233 56322 LORIENT CEDEX</t>
  </si>
  <si>
    <t xml:space="preserve">CMS FR BRETAGNE SUD - CHBS; 27 RUE Dr LETTRY BP 2233</t>
  </si>
  <si>
    <t xml:space="preserve">LORIENT CEDEX</t>
  </si>
  <si>
    <t xml:space="preserve">02 97 64 98 95</t>
  </si>
  <si>
    <t xml:space="preserve">CHARLES</t>
  </si>
  <si>
    <t xml:space="preserve">ERIC</t>
  </si>
  <si>
    <t xml:space="preserve">eric.charles@laposte.net; eric.charles29@laposte.net</t>
  </si>
  <si>
    <t xml:space="preserve">6 RUE DE LA CHAPELLE DE CUZON</t>
  </si>
  <si>
    <t xml:space="preserve">QUIMPER</t>
  </si>
  <si>
    <t xml:space="preserve">PSYCHIATRIE</t>
  </si>
  <si>
    <t xml:space="preserve">CHARRIE</t>
  </si>
  <si>
    <t xml:space="preserve">PATRICK</t>
  </si>
  <si>
    <t xml:space="preserve">11 AVENUE DE LA CHESNAIE 49130 LES PONTS DE CE</t>
  </si>
  <si>
    <t xml:space="preserve">11 AVENUE DE LA CHESNAIE</t>
  </si>
  <si>
    <t xml:space="preserve">LES PONTS DE CE</t>
  </si>
  <si>
    <t xml:space="preserve">02 41 44 25 44</t>
  </si>
  <si>
    <t xml:space="preserve">CHIMOT</t>
  </si>
  <si>
    <t xml:space="preserve">LOIC</t>
  </si>
  <si>
    <t xml:space="preserve">cabinet@cnaes.fr</t>
  </si>
  <si>
    <t xml:space="preserve">29 BOULEVARD GABRIEL GUIST'HAU</t>
  </si>
  <si>
    <t xml:space="preserve">02 52 33 11 90</t>
  </si>
  <si>
    <t xml:space="preserve">ANESTHESIE REANIMATION</t>
  </si>
  <si>
    <t xml:space="preserve">CHUBERRE</t>
  </si>
  <si>
    <t xml:space="preserve">YVES</t>
  </si>
  <si>
    <t xml:space="preserve">yves.chuberre@cegetel.net; ychuberre@gmail.com</t>
  </si>
  <si>
    <t xml:space="preserve">8 PLACE DE LA CHAPELLE 56340 CARNAC</t>
  </si>
  <si>
    <t xml:space="preserve">8 PLACE DE LA CHAPELLE</t>
  </si>
  <si>
    <t xml:space="preserve">CARNAC</t>
  </si>
  <si>
    <t xml:space="preserve">COETMEUR</t>
  </si>
  <si>
    <t xml:space="preserve">DANIEL</t>
  </si>
  <si>
    <t xml:space="preserve">daniel.coetmeur@free.fr</t>
  </si>
  <si>
    <t xml:space="preserve">4 SQUARE DE LA RANCE 35000 RENNES</t>
  </si>
  <si>
    <t xml:space="preserve">4 SQUARE DE LA RANCE</t>
  </si>
  <si>
    <t xml:space="preserve">COFFIN</t>
  </si>
  <si>
    <t xml:space="preserve">ARNAUD</t>
  </si>
  <si>
    <t xml:space="preserve">12 PLACE DE L'EGLISE 29910 TREGUNC</t>
  </si>
  <si>
    <t xml:space="preserve">12 PLACE DE L'EGLISE</t>
  </si>
  <si>
    <t xml:space="preserve">TREGUNC</t>
  </si>
  <si>
    <t xml:space="preserve">02 98 50 27 27</t>
  </si>
  <si>
    <t xml:space="preserve">CUEFF</t>
  </si>
  <si>
    <t xml:space="preserve">patrickcueff@orange.fr</t>
  </si>
  <si>
    <t xml:space="preserve">CENTRE MEDICAL - RUE HENT SAO EOL</t>
  </si>
  <si>
    <t xml:space="preserve">GUERLESQUIN</t>
  </si>
  <si>
    <t xml:space="preserve">02 98 72 81 45</t>
  </si>
  <si>
    <t xml:space="preserve">DAHAN</t>
  </si>
  <si>
    <t xml:space="preserve">GEORGES</t>
  </si>
  <si>
    <t xml:space="preserve">g.dahan44@gmail.com</t>
  </si>
  <si>
    <t xml:space="preserve">46 Bd JULES VERNE 44300 NANTES</t>
  </si>
  <si>
    <t xml:space="preserve">46 Bd JULES VERNE</t>
  </si>
  <si>
    <t xml:space="preserve">02 40 50 68 41</t>
  </si>
  <si>
    <t xml:space="preserve">DANION</t>
  </si>
  <si>
    <t xml:space="preserve">ph.danion@orange.fr</t>
  </si>
  <si>
    <t xml:space="preserve">40 RUE JAURES, PIBS CP 62 56038 VANNES CEDEX</t>
  </si>
  <si>
    <t xml:space="preserve">5 Rue du Penher</t>
  </si>
  <si>
    <t xml:space="preserve">SAINT HELENE</t>
  </si>
  <si>
    <t xml:space="preserve">07 86 35 49 05</t>
  </si>
  <si>
    <t xml:space="preserve">De GROSSOUVE</t>
  </si>
  <si>
    <t xml:space="preserve">edegrossouvre@yahoo.fr</t>
  </si>
  <si>
    <t xml:space="preserve">199 RUE JEAN JAURES 49800 TRELAZE</t>
  </si>
  <si>
    <t xml:space="preserve">199 RUE JEAN JAURES</t>
  </si>
  <si>
    <t xml:space="preserve">TRELAZE</t>
  </si>
  <si>
    <t xml:space="preserve">02 41 76 33 79</t>
  </si>
  <si>
    <t xml:space="preserve">DOPSENT</t>
  </si>
  <si>
    <t xml:space="preserve">yves.dopsent@gmail.com</t>
  </si>
  <si>
    <t xml:space="preserve">28 avenue des moulins - 85700 POUZAUGES</t>
  </si>
  <si>
    <t xml:space="preserve">28 avenue des moulins</t>
  </si>
  <si>
    <t xml:space="preserve">POUZAUGES</t>
  </si>
  <si>
    <t xml:space="preserve">MEDCINE DU TRAVAIL</t>
  </si>
  <si>
    <t xml:space="preserve">DOUCET</t>
  </si>
  <si>
    <t xml:space="preserve">JEAN-PAUL</t>
  </si>
  <si>
    <t xml:space="preserve">DUPEYRON</t>
  </si>
  <si>
    <t xml:space="preserve">Rolland</t>
  </si>
  <si>
    <t xml:space="preserve">rolland.dupeyron.doc@gmail.com</t>
  </si>
  <si>
    <t xml:space="preserve">service des urgences de Pont l'Abbé</t>
  </si>
  <si>
    <t xml:space="preserve">Rue Roger Signor - BP 43083</t>
  </si>
  <si>
    <t xml:space="preserve">PONT L ABBE CEDEX</t>
  </si>
  <si>
    <t xml:space="preserve">06 86 45 31 90</t>
  </si>
  <si>
    <t xml:space="preserve">ELKOURI</t>
  </si>
  <si>
    <t xml:space="preserve">JEAN-JACQUES</t>
  </si>
  <si>
    <t xml:space="preserve">jjelkouri@laposte.net</t>
  </si>
  <si>
    <t xml:space="preserve">2 AV CASTELLANO 44300 NANTES</t>
  </si>
  <si>
    <t xml:space="preserve">2 AV CASTELLANO</t>
  </si>
  <si>
    <t xml:space="preserve">02 51 83 80 90</t>
  </si>
  <si>
    <t xml:space="preserve">EON</t>
  </si>
  <si>
    <t xml:space="preserve">Yannick</t>
  </si>
  <si>
    <t xml:space="preserve">y.eon1@free.fr</t>
  </si>
  <si>
    <t xml:space="preserve">16 ALLEE PIERRE GALL 35000 RENNES</t>
  </si>
  <si>
    <t xml:space="preserve">16 ALLEE PIERRE GALL</t>
  </si>
  <si>
    <t xml:space="preserve">SANTE PUBLIQUE</t>
  </si>
  <si>
    <t xml:space="preserve">FABLET</t>
  </si>
  <si>
    <t xml:space="preserve">christophe.fablet@wanadoo.fr</t>
  </si>
  <si>
    <t xml:space="preserve">Rue Newton - 85300 CHALLANS</t>
  </si>
  <si>
    <t xml:space="preserve">Rue Newton</t>
  </si>
  <si>
    <t xml:space="preserve">CHALLANS</t>
  </si>
  <si>
    <t xml:space="preserve">FONTRIER</t>
  </si>
  <si>
    <t xml:space="preserve">ALBERT</t>
  </si>
  <si>
    <t xml:space="preserve">c.albert.fon@gmail.com</t>
  </si>
  <si>
    <t xml:space="preserve">252 RUE F. THOMAS 29200 BREST</t>
  </si>
  <si>
    <t xml:space="preserve">252 RUE F. THOMAS</t>
  </si>
  <si>
    <t xml:space="preserve">BREST</t>
  </si>
  <si>
    <t xml:space="preserve">06 23 48 02 95</t>
  </si>
  <si>
    <t xml:space="preserve">FOUASSIER</t>
  </si>
  <si>
    <t xml:space="preserve">fouassier.marc@bbox.fr</t>
  </si>
  <si>
    <t xml:space="preserve">CRT HEMOPHILIE, CHU NANTES 44093 NANTES</t>
  </si>
  <si>
    <t xml:space="preserve">CRT HEMOPHILIE, CHU Nantes</t>
  </si>
  <si>
    <t xml:space="preserve">02 40 08 74 68</t>
  </si>
  <si>
    <t xml:space="preserve">HEMATOLOGIE</t>
  </si>
  <si>
    <t xml:space="preserve">FOYER</t>
  </si>
  <si>
    <t xml:space="preserve">DENIS</t>
  </si>
  <si>
    <t xml:space="preserve">27 ALLE DES PINGOUINS 44600 SAINT NAZAIRE</t>
  </si>
  <si>
    <t xml:space="preserve">27 ALLE DES PINGOUINS</t>
  </si>
  <si>
    <t xml:space="preserve">02 40 71 11 34</t>
  </si>
  <si>
    <t xml:space="preserve">GABELIN</t>
  </si>
  <si>
    <t xml:space="preserve">MICHEL</t>
  </si>
  <si>
    <t xml:space="preserve">gabelin.michel@wanadoo.fr</t>
  </si>
  <si>
    <t xml:space="preserve">14 RUE DU CALVAIRE 22330 PLESSALA</t>
  </si>
  <si>
    <t xml:space="preserve">14 RUE DU CALVAIRE</t>
  </si>
  <si>
    <t xml:space="preserve">PLESSALA</t>
  </si>
  <si>
    <t xml:space="preserve">02 96 26 11 04</t>
  </si>
  <si>
    <t xml:space="preserve">GAYANT</t>
  </si>
  <si>
    <t xml:space="preserve">MARIE-CLAIRE</t>
  </si>
  <si>
    <t xml:space="preserve">mcgayant@orange.fr</t>
  </si>
  <si>
    <t xml:space="preserve">SERVICE DES URGENCES CENTRE HOSPITALIER CENTRE DE BRETAGNE, KERIO BP 70023 56306 PONTIVY CEDEX</t>
  </si>
  <si>
    <t xml:space="preserve">SERVICE DES URGENCES CENTRE HOSPITALIER CENTRE DE BRETAGNE, KERIO BP 70023</t>
  </si>
  <si>
    <t xml:space="preserve">PONTIVY CEDEX</t>
  </si>
  <si>
    <t xml:space="preserve">GERAUT</t>
  </si>
  <si>
    <t xml:space="preserve">christian.geraut@wanadoo.fr</t>
  </si>
  <si>
    <t xml:space="preserve">DERMATOLOGIE</t>
  </si>
  <si>
    <t xml:space="preserve">GRAFTIAUX</t>
  </si>
  <si>
    <t xml:space="preserve">docteurphilippegraftiaux@sfr.fr</t>
  </si>
  <si>
    <t xml:space="preserve">5 rue Elise Deroche (face au 95 rue Mendes France) 49240 Avrillé</t>
  </si>
  <si>
    <t xml:space="preserve">AVRILLE</t>
  </si>
  <si>
    <t xml:space="preserve">02 41 69 36 83</t>
  </si>
  <si>
    <t xml:space="preserve">GRAVOT</t>
  </si>
  <si>
    <t xml:space="preserve">LAURENT</t>
  </si>
  <si>
    <t xml:space="preserve">gravot.doc@orange.fr</t>
  </si>
  <si>
    <t xml:space="preserve">86 Bd DE ROTHENEUF 35400 SAINT MALO</t>
  </si>
  <si>
    <t xml:space="preserve">86 Bd DE ROTHENEUF</t>
  </si>
  <si>
    <t xml:space="preserve">SAINT MALO</t>
  </si>
  <si>
    <t xml:space="preserve">02 99 40 38 47</t>
  </si>
  <si>
    <t xml:space="preserve">GROSDOY</t>
  </si>
  <si>
    <t xml:space="preserve">CECILE</t>
  </si>
  <si>
    <t xml:space="preserve">CH GUILLAUME REGNIER, 108 av DU GAL LECLERC 35000 RENNES CEDEX</t>
  </si>
  <si>
    <t xml:space="preserve">CH GUILLAUME REGNIER, 108 AV DU GAL LECLERC</t>
  </si>
  <si>
    <t xml:space="preserve">RENNES CEDEX</t>
  </si>
  <si>
    <t xml:space="preserve">02 99 33 39 12</t>
  </si>
  <si>
    <t xml:space="preserve">GUENEUGUES</t>
  </si>
  <si>
    <t xml:space="preserve">ANAICK</t>
  </si>
  <si>
    <t xml:space="preserve">docguen@wanadoo.fr</t>
  </si>
  <si>
    <t xml:space="preserve">38 BIS RUE GARDINER 35800 DINARD</t>
  </si>
  <si>
    <t xml:space="preserve">38 BIS RUE GARDINER</t>
  </si>
  <si>
    <t xml:space="preserve">DINARD</t>
  </si>
  <si>
    <t xml:space="preserve">02 99 46 22 55</t>
  </si>
  <si>
    <t xml:space="preserve">GUILLEMOT</t>
  </si>
  <si>
    <t xml:space="preserve">PIERRICK</t>
  </si>
  <si>
    <t xml:space="preserve">pierrick.guillemot@chu-rennes.fr</t>
  </si>
  <si>
    <t xml:space="preserve">service medecine du sport </t>
  </si>
  <si>
    <t xml:space="preserve">CHU</t>
  </si>
  <si>
    <t xml:space="preserve">02 99 28 41 33 (poste 89323)</t>
  </si>
  <si>
    <t xml:space="preserve">GUTTIEREZ</t>
  </si>
  <si>
    <t xml:space="preserve">herve.guttierez@free.fr</t>
  </si>
  <si>
    <t xml:space="preserve">3 RUE MAGDELEINE 72000 LA FLECHE</t>
  </si>
  <si>
    <t xml:space="preserve">3 RUE MAGDELEINE</t>
  </si>
  <si>
    <t xml:space="preserve">LA FLECHE</t>
  </si>
  <si>
    <t xml:space="preserve">02 43 45 60 60</t>
  </si>
  <si>
    <t xml:space="preserve">OPHTALMOLOGIE</t>
  </si>
  <si>
    <t xml:space="preserve">GUYADER</t>
  </si>
  <si>
    <t xml:space="preserve">DOMINIQUE</t>
  </si>
  <si>
    <t xml:space="preserve">Dominique.Guyader@univ-rennes1.fr</t>
  </si>
  <si>
    <t xml:space="preserve">2 RUE HENRI LE GUILLOUX</t>
  </si>
  <si>
    <t xml:space="preserve">RENNES CEDEX 9</t>
  </si>
  <si>
    <t xml:space="preserve">02 99 28 42 98</t>
  </si>
  <si>
    <t xml:space="preserve">HAVAUX</t>
  </si>
  <si>
    <t xml:space="preserve">havaux.bernard@wanadoo.fr</t>
  </si>
  <si>
    <t xml:space="preserve">CENTRE MEDICO-SPORTIF 26 AVV CAMILLE DESMOULINS 29000 BREST</t>
  </si>
  <si>
    <t xml:space="preserve">CENTRE MEDICO-SPORTIF 26 AVV CAMILLE DESMOULINS </t>
  </si>
  <si>
    <t xml:space="preserve">02 98 33 53 40</t>
  </si>
  <si>
    <t xml:space="preserve">HEBERT</t>
  </si>
  <si>
    <t xml:space="preserve">prsarito@gmail.com</t>
  </si>
  <si>
    <t xml:space="preserve">ECO PARC LE RHUN 29900 CONCARNEAU</t>
  </si>
  <si>
    <t xml:space="preserve">ECO PARC LE RHUN</t>
  </si>
  <si>
    <t xml:space="preserve">CONCARNEAU</t>
  </si>
  <si>
    <t xml:space="preserve">02 98 50 76 45</t>
  </si>
  <si>
    <t xml:space="preserve">HENCKES</t>
  </si>
  <si>
    <t xml:space="preserve">ANNE</t>
  </si>
  <si>
    <t xml:space="preserve">annehenckes@hotmail.com</t>
  </si>
  <si>
    <t xml:space="preserve">CHRU LA CAVALE, Bd TANGUI PRIGENT 29609 BREST CEDEX </t>
  </si>
  <si>
    <t xml:space="preserve">CHRU LA CAVALE, Bd TANGUI PRIGENT</t>
  </si>
  <si>
    <t xml:space="preserve">BREST CEDEX</t>
  </si>
  <si>
    <t xml:space="preserve">02 98 34 70 98</t>
  </si>
  <si>
    <t xml:space="preserve">JACOMY</t>
  </si>
  <si>
    <t xml:space="preserve">LOUIS PHILIPE</t>
  </si>
  <si>
    <t xml:space="preserve">4, RUE DES FRANCAIS LIBRES; POLYCLINIQUE DU MARINE 53000 LAVAL</t>
  </si>
  <si>
    <t xml:space="preserve">4, RUE DES FRANCAIS LIBRES; POLYCLINIQUE DU MARINE</t>
  </si>
  <si>
    <t xml:space="preserve">02 43 66 37 76</t>
  </si>
  <si>
    <t xml:space="preserve">JAUFFROY</t>
  </si>
  <si>
    <t xml:space="preserve">CLAUDE</t>
  </si>
  <si>
    <t xml:space="preserve">jauffroy.cl@orange.fr</t>
  </si>
  <si>
    <t xml:space="preserve">GYNECOLOGIE OBSTERIC</t>
  </si>
  <si>
    <t xml:space="preserve">JOUINEAU</t>
  </si>
  <si>
    <t xml:space="preserve">LAURENCE</t>
  </si>
  <si>
    <t xml:space="preserve">laurence.jouineau@gmail.com</t>
  </si>
  <si>
    <t xml:space="preserve">260 RUE FRANCIS THOMAS</t>
  </si>
  <si>
    <t xml:space="preserve">JOURDREN</t>
  </si>
  <si>
    <t xml:space="preserve">IVAN</t>
  </si>
  <si>
    <t xml:space="preserve">ivan.jourdren@gmail.com</t>
  </si>
  <si>
    <t xml:space="preserve">02 98 34 00 00</t>
  </si>
  <si>
    <t xml:space="preserve">KAYAL</t>
  </si>
  <si>
    <t xml:space="preserve">SAMER</t>
  </si>
  <si>
    <t xml:space="preserve">samer.kayal@univ-rennes1.fr</t>
  </si>
  <si>
    <t xml:space="preserve">SERVICE DE BACTERIOLOGIE, 2 RUE H LE GUILLOUX 35000 RENNES</t>
  </si>
  <si>
    <t xml:space="preserve">SERVICE DE BACTERIOLOGIE, 2 RUE H Le GUILLOUX</t>
  </si>
  <si>
    <t xml:space="preserve">02 23 23 46 65</t>
  </si>
  <si>
    <t xml:space="preserve">PNEUMOLOGIE</t>
  </si>
  <si>
    <t xml:space="preserve">KLEIN</t>
  </si>
  <si>
    <t xml:space="preserve">THIBAUT</t>
  </si>
  <si>
    <t xml:space="preserve">t.klein@ktweb.fr</t>
  </si>
  <si>
    <t xml:space="preserve">URGENCES - SMUR 56 - CENTRE HOSPITALIER  BRETAGNE ATLANTIQUE - 20 bd du Général Guillaudot 56017 VANNES</t>
  </si>
  <si>
    <t xml:space="preserve">KNAB</t>
  </si>
  <si>
    <t xml:space="preserve">NICOLAS</t>
  </si>
  <si>
    <t xml:space="preserve">nicolas.knab@gmail.com</t>
  </si>
  <si>
    <t xml:space="preserve">KUCZER</t>
  </si>
  <si>
    <t xml:space="preserve">VINCENT</t>
  </si>
  <si>
    <t xml:space="preserve">Vincent.kuczer@free.fr</t>
  </si>
  <si>
    <t xml:space="preserve">SAMU 44, CHU, 9 QUAI MONCOUSU, 44093 NANTES CEDEX 1</t>
  </si>
  <si>
    <t xml:space="preserve">SAMU 44, CHU, 9 QUAI MONCOUSU,</t>
  </si>
  <si>
    <t xml:space="preserve">NANTES CEDEX 1</t>
  </si>
  <si>
    <t xml:space="preserve">LAFAYE</t>
  </si>
  <si>
    <t xml:space="preserve">docteur.lafaye@orange.fr</t>
  </si>
  <si>
    <t xml:space="preserve">3 PL DE L'EGLISE 41800 COUTURE SUR LOIR</t>
  </si>
  <si>
    <t xml:space="preserve">3 PL DE L'EGLISE</t>
  </si>
  <si>
    <t xml:space="preserve">COUTURE SUR LOIR</t>
  </si>
  <si>
    <t xml:space="preserve">02 54 72 48 40</t>
  </si>
  <si>
    <t xml:space="preserve"> </t>
  </si>
  <si>
    <t xml:space="preserve">LAIZET</t>
  </si>
  <si>
    <t xml:space="preserve">MICHELE</t>
  </si>
  <si>
    <t xml:space="preserve">michelelaizet@aol.com</t>
  </si>
  <si>
    <t xml:space="preserve">5 RUE D'ORLEANS 72400 LA FERTE BERNARD</t>
  </si>
  <si>
    <t xml:space="preserve">5 RUE D'ORLEANS</t>
  </si>
  <si>
    <t xml:space="preserve">LA FERTE BERNARD</t>
  </si>
  <si>
    <t xml:space="preserve">02 43 93 25 82</t>
  </si>
  <si>
    <t xml:space="preserve">LAMBERT</t>
  </si>
  <si>
    <t xml:space="preserve">BRUNO</t>
  </si>
  <si>
    <t xml:space="preserve">blambert2@wanadoo.fr</t>
  </si>
  <si>
    <t xml:space="preserve">Maison de Santé - Place de la Bascule - 22740 PLEUMEUR GAUTIER</t>
  </si>
  <si>
    <t xml:space="preserve">Maison de Santé - Place de la Bascule </t>
  </si>
  <si>
    <t xml:space="preserve">PLEUMEUR-GAUTIER</t>
  </si>
  <si>
    <t xml:space="preserve">02 96 20 19 00</t>
  </si>
  <si>
    <t xml:space="preserve">LE BOUCHER</t>
  </si>
  <si>
    <t xml:space="preserve">leboucherphil@orange.fr</t>
  </si>
  <si>
    <t xml:space="preserve">28 AVENUE DU MARECHAL FOCH 56400 AURAY</t>
  </si>
  <si>
    <t xml:space="preserve">28 AVENUE DU MARECHALL FOCH</t>
  </si>
  <si>
    <t xml:space="preserve">AURAY</t>
  </si>
  <si>
    <t xml:space="preserve">02 97 56 55 35</t>
  </si>
  <si>
    <t xml:space="preserve">LE QUELLENEC</t>
  </si>
  <si>
    <t xml:space="preserve">SYLVIE</t>
  </si>
  <si>
    <t xml:space="preserve">slequellenec@free.fr</t>
  </si>
  <si>
    <t xml:space="preserve">32 RUE DE BELLEVUE 44340 BOUGUENAIS</t>
  </si>
  <si>
    <t xml:space="preserve">32 RUE DE BELLEVUE</t>
  </si>
  <si>
    <t xml:space="preserve">BOUGUENAIS</t>
  </si>
  <si>
    <t xml:space="preserve">02 40 03 10 10</t>
  </si>
  <si>
    <t xml:space="preserve">LE ROY</t>
  </si>
  <si>
    <t xml:space="preserve">GILLES</t>
  </si>
  <si>
    <t xml:space="preserve">le.roy.gilles@wanadoo.fr</t>
  </si>
  <si>
    <t xml:space="preserve">3 RUE DU DR PONTAIS 35130 LA GUERCHE DE BRETAGNE</t>
  </si>
  <si>
    <t xml:space="preserve">3 RUE DU DR PONTAIS</t>
  </si>
  <si>
    <t xml:space="preserve">LA GUERCHE DE BRETAGNE</t>
  </si>
  <si>
    <t xml:space="preserve">02 99 96 20 25</t>
  </si>
  <si>
    <t xml:space="preserve">LEGENDRE</t>
  </si>
  <si>
    <t xml:space="preserve">fraleg@gmail.com</t>
  </si>
  <si>
    <t xml:space="preserve">LEPRI</t>
  </si>
  <si>
    <t xml:space="preserve">PASCALE</t>
  </si>
  <si>
    <t xml:space="preserve">RUE DU STADE 85250 CHAVAGNE EN PAILLERS</t>
  </si>
  <si>
    <t xml:space="preserve">RUE DU STADE</t>
  </si>
  <si>
    <t xml:space="preserve">CHAVAGNE EN PAILLERS</t>
  </si>
  <si>
    <t xml:space="preserve">02 52 44 23 98</t>
  </si>
  <si>
    <t xml:space="preserve">LEUMONT</t>
  </si>
  <si>
    <t xml:space="preserve">gilleseumont@numericable.fr</t>
  </si>
  <si>
    <t xml:space="preserve">17 RUE CORNOUAILLE, BP 41909 44319 NANTES CEDEX 3</t>
  </si>
  <si>
    <t xml:space="preserve">17 RUE CORNOUAILLE, BP 41909</t>
  </si>
  <si>
    <t xml:space="preserve">NANTES CEDEX 3</t>
  </si>
  <si>
    <t xml:space="preserve">02 40 50 30 30</t>
  </si>
  <si>
    <t xml:space="preserve">LEVEBVRE</t>
  </si>
  <si>
    <t xml:space="preserve">OLIVIER</t>
  </si>
  <si>
    <t xml:space="preserve">o_lefebvre@yahoo.fr</t>
  </si>
  <si>
    <t xml:space="preserve">9 RUE CHESNAIE 22600 LOUDEAC</t>
  </si>
  <si>
    <t xml:space="preserve">9 RUE CHESNAIE</t>
  </si>
  <si>
    <t xml:space="preserve">LOUDEAC</t>
  </si>
  <si>
    <t xml:space="preserve">02 96 20 19 00 </t>
  </si>
  <si>
    <t xml:space="preserve">LEVY</t>
  </si>
  <si>
    <t xml:space="preserve">drlevy@orange.fr</t>
  </si>
  <si>
    <t xml:space="preserve">7 PLACE DE LA GARE</t>
  </si>
  <si>
    <t xml:space="preserve">SILLE LE GUILLAUME</t>
  </si>
  <si>
    <t xml:space="preserve">02 43 52 04 52</t>
  </si>
  <si>
    <t xml:space="preserve">LIECHTMANEGER-LEPITRE</t>
  </si>
  <si>
    <t xml:space="preserve">docteur.nicolas@gmail.com</t>
  </si>
  <si>
    <t xml:space="preserve">SAMU22, CH Y LE FOLL, 10 RUE MARCEL PROUST 22023 SAINT BRIEUC CEDEX 1</t>
  </si>
  <si>
    <t xml:space="preserve">SAMU22, CH Y LE FOLL, 10 RUE MARCEL PROUST</t>
  </si>
  <si>
    <t xml:space="preserve">SAINT BRIEUC CEDEX 1</t>
  </si>
  <si>
    <t xml:space="preserve">02 96 01 72 12</t>
  </si>
  <si>
    <t xml:space="preserve">LOIS</t>
  </si>
  <si>
    <t xml:space="preserve">JEAN MICHEL</t>
  </si>
  <si>
    <t xml:space="preserve">docjml@wanadoo.fr</t>
  </si>
  <si>
    <t xml:space="preserve">16 BIS RUE DE L OCEAN 85270 ST HILAIRE DE RIEZ</t>
  </si>
  <si>
    <t xml:space="preserve">16 BIS RUE DE L OCEAN</t>
  </si>
  <si>
    <t xml:space="preserve">ST HILAIRE DE RIEZ</t>
  </si>
  <si>
    <t xml:space="preserve">02 51 54 32 20</t>
  </si>
  <si>
    <t xml:space="preserve">GENERALISTE</t>
  </si>
  <si>
    <t xml:space="preserve">LUNEAU</t>
  </si>
  <si>
    <t xml:space="preserve">PHILIPPE</t>
  </si>
  <si>
    <t xml:space="preserve">docteur.luneau.philippe@orange.fr</t>
  </si>
  <si>
    <t xml:space="preserve">134 ROUTE DE VERTOU 44200 NANTES</t>
  </si>
  <si>
    <t xml:space="preserve">134 ROUTE DE VERTOU</t>
  </si>
  <si>
    <t xml:space="preserve">02 40 34 53 62</t>
  </si>
  <si>
    <t xml:space="preserve">LUY</t>
  </si>
  <si>
    <t xml:space="preserve">ROBERT</t>
  </si>
  <si>
    <t xml:space="preserve">43 RUE CREZELO 56130 SAINT DOLAY</t>
  </si>
  <si>
    <t xml:space="preserve">43 RUE CREZELO</t>
  </si>
  <si>
    <t xml:space="preserve">SAINT DOLAY</t>
  </si>
  <si>
    <t xml:space="preserve">02 99 90 20 79</t>
  </si>
  <si>
    <t xml:space="preserve">MAHMOUD </t>
  </si>
  <si>
    <t xml:space="preserve">MOHAMED DIAB</t>
  </si>
  <si>
    <t xml:space="preserve">mdiab49@gmail.com</t>
  </si>
  <si>
    <t xml:space="preserve">CH, SCE DE NEPHROLOGIE ET HEMODIALYSE, LES OUDAIRIES 85925 LA ROCHE SUR YON</t>
  </si>
  <si>
    <t xml:space="preserve">CH, SCE DE NEPHROLOGIE ET HEMODIALYSE, LES OUDAIRIES</t>
  </si>
  <si>
    <t xml:space="preserve">LA ROCHE SUR YON</t>
  </si>
  <si>
    <t xml:space="preserve">02 51 44 61 65 </t>
  </si>
  <si>
    <t xml:space="preserve">NEPHROLOGIE</t>
  </si>
  <si>
    <t xml:space="preserve">MATIGNON-CHARBONNEL</t>
  </si>
  <si>
    <t xml:space="preserve">CLAIRE</t>
  </si>
  <si>
    <t xml:space="preserve">18 RUE MAILLE 49100 ANGERS</t>
  </si>
  <si>
    <t xml:space="preserve">18 RUE MAILLE</t>
  </si>
  <si>
    <t xml:space="preserve">ANGERS</t>
  </si>
  <si>
    <t xml:space="preserve">02 41 39 83 70</t>
  </si>
  <si>
    <t xml:space="preserve">MEAS</t>
  </si>
  <si>
    <t xml:space="preserve">YUNSAN</t>
  </si>
  <si>
    <t xml:space="preserve">docteur@meas.fr</t>
  </si>
  <si>
    <t xml:space="preserve">29 Bd GUIST HAU 44000 NANTES</t>
  </si>
  <si>
    <t xml:space="preserve">29 Bd GUIST HAU</t>
  </si>
  <si>
    <t xml:space="preserve">06 87 37 85 22</t>
  </si>
  <si>
    <t xml:space="preserve">MEDCINE PHYSIQUE ET DE REEDUCATION</t>
  </si>
  <si>
    <t xml:space="preserve">MEVEL</t>
  </si>
  <si>
    <t xml:space="preserve">GEOFFROY</t>
  </si>
  <si>
    <t xml:space="preserve">18 RUE JEANNE D'ARC 56250 ELVEN</t>
  </si>
  <si>
    <t xml:space="preserve">18 RUE JEANNE D'ARC</t>
  </si>
  <si>
    <t xml:space="preserve">ELVEN</t>
  </si>
  <si>
    <t xml:space="preserve">02 97 53 31 05</t>
  </si>
  <si>
    <t xml:space="preserve">MORICONI</t>
  </si>
  <si>
    <t xml:space="preserve">MIKAEL</t>
  </si>
  <si>
    <t xml:space="preserve">m.moriconi@ch-cornouaille.fr</t>
  </si>
  <si>
    <t xml:space="preserve">CHIC LAENNEC, 14 av Y. THEPOT, BP1757 29107 QUIMPER CEDEX</t>
  </si>
  <si>
    <t xml:space="preserve">CHIC LAENNEC, 14 av Y. THEPOT, BP1757</t>
  </si>
  <si>
    <t xml:space="preserve">QUIMPER CEDEX</t>
  </si>
  <si>
    <t xml:space="preserve">02 98 52 65 15</t>
  </si>
  <si>
    <t xml:space="preserve">ANESTHESIE</t>
  </si>
  <si>
    <t xml:space="preserve">OULIE</t>
  </si>
  <si>
    <t xml:space="preserve">GPD ATLANTIQUE, CC200 29240 BREST CEDEX 09</t>
  </si>
  <si>
    <t xml:space="preserve">GPD ATLANTIQUE, CC200</t>
  </si>
  <si>
    <t xml:space="preserve">BREST CEDEX 09</t>
  </si>
  <si>
    <t xml:space="preserve">02 98 22 95 89</t>
  </si>
  <si>
    <t xml:space="preserve">PELARD</t>
  </si>
  <si>
    <t xml:space="preserve">eric.pelard@laposte.net</t>
  </si>
  <si>
    <t xml:space="preserve">19C RUE DE BREST 35000 RENNES</t>
  </si>
  <si>
    <t xml:space="preserve">19C RUE DE BREST</t>
  </si>
  <si>
    <t xml:space="preserve">02 99 59 21 77</t>
  </si>
  <si>
    <t xml:space="preserve">PEREZ</t>
  </si>
  <si>
    <t xml:space="preserve">FABIENNE</t>
  </si>
  <si>
    <t xml:space="preserve">fabienne.perez5@wanadoo.fr</t>
  </si>
  <si>
    <t xml:space="preserve">RUE DU PORT 29740 LESCONIL-PLOBANNALEC</t>
  </si>
  <si>
    <t xml:space="preserve">RUE DU PORT</t>
  </si>
  <si>
    <t xml:space="preserve">LESCONIL-PLOBANNALEC</t>
  </si>
  <si>
    <t xml:space="preserve">02 98 87 85 31</t>
  </si>
  <si>
    <t xml:space="preserve">PILORGE</t>
  </si>
  <si>
    <t xml:space="preserve">pilorge@wanadoo.fr</t>
  </si>
  <si>
    <t xml:space="preserve">2 RUE DE ROBIEN 22000 SAINT BRIEUC</t>
  </si>
  <si>
    <t xml:space="preserve">2 RUE DE ROBIEN</t>
  </si>
  <si>
    <t xml:space="preserve">SAINT BRIEUC</t>
  </si>
  <si>
    <t xml:space="preserve">02 96 78 33 81</t>
  </si>
  <si>
    <t xml:space="preserve">RAPHALEN</t>
  </si>
  <si>
    <t xml:space="preserve">1 av LEZARDAU 29300 QUIMPERLE</t>
  </si>
  <si>
    <t xml:space="preserve">1 av LEZARDAU</t>
  </si>
  <si>
    <t xml:space="preserve">QUIMPERLE</t>
  </si>
  <si>
    <t xml:space="preserve">02 98 39 31 49</t>
  </si>
  <si>
    <t xml:space="preserve">RADIOLOGIE</t>
  </si>
  <si>
    <t xml:space="preserve">RAVARY</t>
  </si>
  <si>
    <t xml:space="preserve">b.ravary@wanadoo.fr</t>
  </si>
  <si>
    <t xml:space="preserve">CLINIQUE PASTEUR, 34 rue du Moulin à Poudre 29200 BREST</t>
  </si>
  <si>
    <t xml:space="preserve">CLINIQUE PASTEUR, 34 rue du Moulin à Poudre</t>
  </si>
  <si>
    <t xml:space="preserve">02 98 44 24 84</t>
  </si>
  <si>
    <t xml:space="preserve">ORL</t>
  </si>
  <si>
    <t xml:space="preserve">RICHARD</t>
  </si>
  <si>
    <t xml:space="preserve">CAROLINE</t>
  </si>
  <si>
    <t xml:space="preserve">carolouise.richard@gmail.com</t>
  </si>
  <si>
    <t xml:space="preserve">32 RUE FRANCOIS MAURIAC 49000 ANGERS</t>
  </si>
  <si>
    <t xml:space="preserve">32 RUE FRANCOIS MAURIAC</t>
  </si>
  <si>
    <t xml:space="preserve">02 41 66 95 46</t>
  </si>
  <si>
    <t xml:space="preserve">RICONO</t>
  </si>
  <si>
    <t xml:space="preserve">JEAN FRANCOIS</t>
  </si>
  <si>
    <t xml:space="preserve">riconojf@free.fr</t>
  </si>
  <si>
    <t xml:space="preserve">8 RUE DE L EGLISE</t>
  </si>
  <si>
    <t xml:space="preserve">8 RUE DE L'EGLISE</t>
  </si>
  <si>
    <t xml:space="preserve">ANTRAIN</t>
  </si>
  <si>
    <t xml:space="preserve">02 99 98 31 34</t>
  </si>
  <si>
    <t xml:space="preserve">ROBERT DU BOIS LOUVEAU</t>
  </si>
  <si>
    <t xml:space="preserve">JEAN-LOUP</t>
  </si>
  <si>
    <t xml:space="preserve">robertduboislouveau@wanadoo.fr</t>
  </si>
  <si>
    <t xml:space="preserve">RUE CHEMINS BAS 85710 LA GARNACHE</t>
  </si>
  <si>
    <t xml:space="preserve">RUE CHEMINS BAS</t>
  </si>
  <si>
    <t xml:space="preserve">LA GARNACHE</t>
  </si>
  <si>
    <t xml:space="preserve">02 51 35 10 43</t>
  </si>
  <si>
    <t xml:space="preserve">ROUX</t>
  </si>
  <si>
    <t xml:space="preserve">456 ROUTE DE CLISSON 44120 VERTOU</t>
  </si>
  <si>
    <t xml:space="preserve">456 ROUTE DE CLISSON</t>
  </si>
  <si>
    <t xml:space="preserve">VERTOU</t>
  </si>
  <si>
    <t xml:space="preserve">02 40 03 46 46</t>
  </si>
  <si>
    <t xml:space="preserve">ANGIOLOGIE</t>
  </si>
  <si>
    <t xml:space="preserve">RUNAVOT</t>
  </si>
  <si>
    <t xml:space="preserve">yves.runavot@wanadoo.fr</t>
  </si>
  <si>
    <t xml:space="preserve">2 RUE FELIX LE DANTEC 29000 QUIMPER</t>
  </si>
  <si>
    <t xml:space="preserve">2 RUE FELIX LE DANTEC</t>
  </si>
  <si>
    <t xml:space="preserve">02 98 64 95 01</t>
  </si>
  <si>
    <t xml:space="preserve">SABLON DU CORAIL</t>
  </si>
  <si>
    <t xml:space="preserve">Jean Manuel</t>
  </si>
  <si>
    <t xml:space="preserve">sablonducorail.jeanmanuel@orange.fr</t>
  </si>
  <si>
    <t xml:space="preserve">66 rue Saint Exupéry</t>
  </si>
  <si>
    <t xml:space="preserve">02 98 05 48 74</t>
  </si>
  <si>
    <t xml:space="preserve">SALE</t>
  </si>
  <si>
    <t xml:space="preserve">ALEXANDRE</t>
  </si>
  <si>
    <t xml:space="preserve">alexandre.sale@chu-rennes.fr</t>
  </si>
  <si>
    <t xml:space="preserve">2 RUE HENRI LE GUILLOU</t>
  </si>
  <si>
    <t xml:space="preserve">SALVIA</t>
  </si>
  <si>
    <t xml:space="preserve">salvia.p@free.fr</t>
  </si>
  <si>
    <t xml:space="preserve">2 RUE DE L'HOTEL DE VILLE 44700 ORVAULT</t>
  </si>
  <si>
    <t xml:space="preserve">2 RUE DE L'HOTEL DE VILLE</t>
  </si>
  <si>
    <t xml:space="preserve">ORVAULT</t>
  </si>
  <si>
    <t xml:space="preserve">02 40 94 72 45</t>
  </si>
  <si>
    <t xml:space="preserve">SAMSON-LEDUC</t>
  </si>
  <si>
    <t xml:space="preserve">LAURE</t>
  </si>
  <si>
    <t xml:space="preserve">laure-leduc@wanadoo.fr</t>
  </si>
  <si>
    <t xml:space="preserve">1 LOTISSEMENT DES CHENES 22260 PONTRIEUX</t>
  </si>
  <si>
    <t xml:space="preserve">1 LOT DES CHENES</t>
  </si>
  <si>
    <t xml:space="preserve">PONTRIEUX</t>
  </si>
  <si>
    <t xml:space="preserve">SARRAZIN</t>
  </si>
  <si>
    <t xml:space="preserve">eric.sarrazin.doc@gmail.com</t>
  </si>
  <si>
    <t xml:space="preserve">96 RUE DE L'ALMA 35000 RENNES</t>
  </si>
  <si>
    <t xml:space="preserve">96 RUE DE L'ALMA</t>
  </si>
  <si>
    <t xml:space="preserve">SAVIGNY</t>
  </si>
  <si>
    <t xml:space="preserve">3 RUE CACERES 85000 LA ROCHE SUR YON</t>
  </si>
  <si>
    <t xml:space="preserve">3 RUE CACERES </t>
  </si>
  <si>
    <t xml:space="preserve">02 51 44 44 92</t>
  </si>
  <si>
    <t xml:space="preserve">SIMON</t>
  </si>
  <si>
    <t xml:space="preserve">c.s.simon@wanadoo.fr</t>
  </si>
  <si>
    <t xml:space="preserve">1 RUE EUGENE TESSIER 44000 NANTES</t>
  </si>
  <si>
    <t xml:space="preserve">1 RUE EUGENE TESSIER</t>
  </si>
  <si>
    <t xml:space="preserve">02 51 72 46 06</t>
  </si>
  <si>
    <t xml:space="preserve">simonvi@wanadoo.fr</t>
  </si>
  <si>
    <t xml:space="preserve">CENTRE COMMERCIAL EVENTARD- RUE COLONEL LEON FAYE 49000 ECOUFLANT</t>
  </si>
  <si>
    <t xml:space="preserve">CENTRE COMMERCIAL EVENTARD- RUE COLONEL LEON FAYE</t>
  </si>
  <si>
    <t xml:space="preserve">ECOUFLANT</t>
  </si>
  <si>
    <t xml:space="preserve">02 41 43 43 58</t>
  </si>
  <si>
    <t xml:space="preserve">SORT</t>
  </si>
  <si>
    <t xml:space="preserve">fabienne.sort@wanadoo.fr</t>
  </si>
  <si>
    <t xml:space="preserve">60 RUE LEINSTER 44240 LA CHAPELLE SUR ERDRE</t>
  </si>
  <si>
    <t xml:space="preserve">60 RUE LEINSTER</t>
  </si>
  <si>
    <t xml:space="preserve">LA CHAPELLE SUR ERDRE</t>
  </si>
  <si>
    <t xml:space="preserve">02 51 12 76 11</t>
  </si>
  <si>
    <t xml:space="preserve">SOUDAY</t>
  </si>
  <si>
    <t xml:space="preserve">ViSouday@chu-angers.fr</t>
  </si>
  <si>
    <t xml:space="preserve">TERRAS</t>
  </si>
  <si>
    <t xml:space="preserve">TERRIER</t>
  </si>
  <si>
    <t xml:space="preserve">PAUL</t>
  </si>
  <si>
    <t xml:space="preserve">paul.terrier741@orange.fr</t>
  </si>
  <si>
    <t xml:space="preserve">6 PLACE DES NEGRIERS 44116 VIEILLEVIGNE</t>
  </si>
  <si>
    <t xml:space="preserve">6 PLACE DES NEGRIERS</t>
  </si>
  <si>
    <t xml:space="preserve">VIEILLEVIGNE</t>
  </si>
  <si>
    <t xml:space="preserve">02 40 26 51 21</t>
  </si>
  <si>
    <t xml:space="preserve">THOMAS</t>
  </si>
  <si>
    <t xml:space="preserve">docpathom@neuf.fr</t>
  </si>
  <si>
    <t xml:space="preserve">10 RUE DES PERVENCHES 72230 RUAUDIN</t>
  </si>
  <si>
    <t xml:space="preserve">10 RUE DES PERVENCHES</t>
  </si>
  <si>
    <t xml:space="preserve">RUAUDIN</t>
  </si>
  <si>
    <t xml:space="preserve">02 43 75 73 02</t>
  </si>
  <si>
    <t xml:space="preserve">TROTTIER</t>
  </si>
  <si>
    <t xml:space="preserve">GUY</t>
  </si>
  <si>
    <t xml:space="preserve">docteur-guy-trottier@wanadoo.fr</t>
  </si>
  <si>
    <t xml:space="preserve">62 RUE FRANCOIS LAURENT 85240 FOUSSAIS PAYRE</t>
  </si>
  <si>
    <t xml:space="preserve">66 RUE FRANCOIS LAURENT</t>
  </si>
  <si>
    <t xml:space="preserve">FOUSSAIS PAYRE</t>
  </si>
  <si>
    <t xml:space="preserve">TROUSSET</t>
  </si>
  <si>
    <t xml:space="preserve">2 TER RUE DE HOPITAL 72350 BRULON</t>
  </si>
  <si>
    <t xml:space="preserve">2 TER RUE DE HOPITAL</t>
  </si>
  <si>
    <t xml:space="preserve">BRULON</t>
  </si>
  <si>
    <t xml:space="preserve">02 43 95 62 99</t>
  </si>
  <si>
    <t xml:space="preserve">dupeyroll@gmail.com</t>
  </si>
  <si>
    <t xml:space="preserve">16 la claveliere 44690 maison sur sevre </t>
  </si>
  <si>
    <t xml:space="preserve">16 la claveliere </t>
  </si>
  <si>
    <t xml:space="preserve">MAISON SUR SEVRE</t>
  </si>
  <si>
    <t xml:space="preserve">06 77 93 21 64</t>
  </si>
  <si>
    <t xml:space="preserve">Spécialité</t>
  </si>
  <si>
    <t xml:space="preserve">Médecine générale</t>
  </si>
  <si>
    <t xml:space="preserve">Anesthésie</t>
  </si>
  <si>
    <t xml:space="preserve">Angiologie</t>
  </si>
  <si>
    <t xml:space="preserve">Biologie</t>
  </si>
  <si>
    <t xml:space="preserve">Cancérologie</t>
  </si>
  <si>
    <t xml:space="preserve">Cardiologie</t>
  </si>
  <si>
    <t xml:space="preserve">Chirurgie cardiovasculaire</t>
  </si>
  <si>
    <t xml:space="preserve">Chirurgie générale </t>
  </si>
  <si>
    <t xml:space="preserve">Chirurgie maxillo faciale</t>
  </si>
  <si>
    <t xml:space="preserve">Chirurgie orthopédie</t>
  </si>
  <si>
    <t xml:space="preserve">Chirurgie plastique</t>
  </si>
  <si>
    <t xml:space="preserve">Chirurgie urologie</t>
  </si>
  <si>
    <t xml:space="preserve">Chirurgie viscérale</t>
  </si>
  <si>
    <t xml:space="preserve">Dermatologie</t>
  </si>
  <si>
    <t xml:space="preserve">Endocrinologie</t>
  </si>
  <si>
    <t xml:space="preserve">Gastro entérologie</t>
  </si>
  <si>
    <t xml:space="preserve">Gériatrie</t>
  </si>
  <si>
    <t xml:space="preserve">Gynécologie obstétrique</t>
  </si>
  <si>
    <t xml:space="preserve">Médecine interne</t>
  </si>
  <si>
    <t xml:space="preserve">Médecine physique</t>
  </si>
  <si>
    <t xml:space="preserve">Neurologie</t>
  </si>
  <si>
    <t xml:space="preserve">Ophtalmologie</t>
  </si>
  <si>
    <t xml:space="preserve">Pédiatrie</t>
  </si>
  <si>
    <t xml:space="preserve">Pneumologie</t>
  </si>
  <si>
    <t xml:space="preserve">Psychiatrie</t>
  </si>
  <si>
    <t xml:space="preserve">Radiologie</t>
  </si>
  <si>
    <t xml:space="preserve">Radiothérapie</t>
  </si>
  <si>
    <t xml:space="preserve">Rhumatologie</t>
  </si>
  <si>
    <t xml:space="preserve">Stomatologie</t>
  </si>
  <si>
    <t xml:space="preserve">Urologie</t>
  </si>
  <si>
    <t xml:space="preserve">Donnée un noms a la zone</t>
  </si>
  <si>
    <t xml:space="preserve">Menu deroulant</t>
  </si>
  <si>
    <t xml:space="preserve">Créer un onglet parametre</t>
  </si>
  <si>
    <t xml:space="preserve">Selectionner la zone</t>
  </si>
  <si>
    <t xml:space="preserve">( sans le titre dans onglet paramètre)</t>
  </si>
  <si>
    <t xml:space="preserve">Selectionner la zone </t>
  </si>
  <si>
    <t xml:space="preserve">Tu pourras ensuite le masquer</t>
  </si>
  <si>
    <t xml:space="preserve">Formules</t>
  </si>
  <si>
    <t xml:space="preserve">Definir un nom</t>
  </si>
  <si>
    <t xml:space="preserve">Données        Validation des données</t>
  </si>
  <si>
    <t xml:space="preserve">Une fois créer on peut modifier la zone en allant dans  Gestionnaire des nom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#\ ##\ ##\ ##\ ##"/>
    <numFmt numFmtId="166" formatCode="@"/>
    <numFmt numFmtId="167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8"/>
      <name val="Arial"/>
      <family val="2"/>
    </font>
    <font>
      <sz val="8"/>
      <name val="Calibri"/>
      <family val="2"/>
    </font>
    <font>
      <sz val="8"/>
      <name val="Times New Roman"/>
      <family val="1"/>
    </font>
    <font>
      <sz val="8"/>
      <color rgb="FF000000"/>
      <name val="Calibri"/>
      <family val="2"/>
    </font>
    <font>
      <sz val="8"/>
      <color rgb="FF800000"/>
      <name val="Verdana"/>
      <family val="2"/>
    </font>
    <font>
      <sz val="12"/>
      <name val="Calibri"/>
      <family val="0"/>
    </font>
    <font>
      <sz val="11"/>
      <name val="Calibri"/>
      <family val="2"/>
    </font>
    <font>
      <sz val="10"/>
      <name val="Tahoma"/>
      <family val="2"/>
    </font>
    <font>
      <u val="single"/>
      <sz val="10"/>
      <name val="Arial"/>
      <family val="2"/>
    </font>
    <font>
      <b val="true"/>
      <sz val="10"/>
      <name val="Tahoma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9240</xdr:colOff>
      <xdr:row>4</xdr:row>
      <xdr:rowOff>86040</xdr:rowOff>
    </xdr:from>
    <xdr:to>
      <xdr:col>8</xdr:col>
      <xdr:colOff>303120</xdr:colOff>
      <xdr:row>6</xdr:row>
      <xdr:rowOff>86040</xdr:rowOff>
    </xdr:to>
    <xdr:sp>
      <xdr:nvSpPr>
        <xdr:cNvPr id="0" name="Légende encadrée 1 1"/>
        <xdr:cNvSpPr/>
      </xdr:nvSpPr>
      <xdr:spPr>
        <a:xfrm>
          <a:off x="3096720" y="733680"/>
          <a:ext cx="3439440" cy="324000"/>
        </a:xfrm>
        <a:prstGeom prst="borderCallout1">
          <a:avLst>
            <a:gd name="adj1" fmla="val 18750"/>
            <a:gd name="adj2" fmla="val -8333"/>
            <a:gd name="adj3" fmla="val 99375"/>
            <a:gd name="adj4" fmla="val -48814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igne vide pour les gens inscrive  si pas dans lis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4480</xdr:colOff>
      <xdr:row>9</xdr:row>
      <xdr:rowOff>9360</xdr:rowOff>
    </xdr:from>
    <xdr:to>
      <xdr:col>10</xdr:col>
      <xdr:colOff>604800</xdr:colOff>
      <xdr:row>19</xdr:row>
      <xdr:rowOff>666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2901960" y="1466640"/>
          <a:ext cx="549432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8</xdr:col>
      <xdr:colOff>400320</xdr:colOff>
      <xdr:row>36</xdr:row>
      <xdr:rowOff>66240</xdr:rowOff>
    </xdr:to>
    <xdr:pic>
      <xdr:nvPicPr>
        <xdr:cNvPr id="2" name="Image 3" descr=""/>
        <xdr:cNvPicPr/>
      </xdr:nvPicPr>
      <xdr:blipFill>
        <a:blip r:embed="rId2"/>
        <a:stretch/>
      </xdr:blipFill>
      <xdr:spPr>
        <a:xfrm>
          <a:off x="3116520" y="3238560"/>
          <a:ext cx="3516840" cy="26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5</xdr:col>
      <xdr:colOff>459000</xdr:colOff>
      <xdr:row>46</xdr:row>
      <xdr:rowOff>133560</xdr:rowOff>
    </xdr:to>
    <xdr:pic>
      <xdr:nvPicPr>
        <xdr:cNvPr id="3" name="Image 5" descr=""/>
        <xdr:cNvPicPr/>
      </xdr:nvPicPr>
      <xdr:blipFill>
        <a:blip r:embed="rId3"/>
        <a:stretch/>
      </xdr:blipFill>
      <xdr:spPr>
        <a:xfrm>
          <a:off x="2337480" y="6477120"/>
          <a:ext cx="201708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20</xdr:col>
      <xdr:colOff>331560</xdr:colOff>
      <xdr:row>17</xdr:row>
      <xdr:rowOff>133560</xdr:rowOff>
    </xdr:to>
    <xdr:pic>
      <xdr:nvPicPr>
        <xdr:cNvPr id="4" name="Image 6" descr=""/>
        <xdr:cNvPicPr/>
      </xdr:nvPicPr>
      <xdr:blipFill>
        <a:blip r:embed="rId4"/>
        <a:stretch/>
      </xdr:blipFill>
      <xdr:spPr>
        <a:xfrm>
          <a:off x="10908000" y="1619280"/>
          <a:ext cx="500652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23</xdr:col>
      <xdr:colOff>487800</xdr:colOff>
      <xdr:row>52</xdr:row>
      <xdr:rowOff>95400</xdr:rowOff>
    </xdr:to>
    <xdr:pic>
      <xdr:nvPicPr>
        <xdr:cNvPr id="5" name="Image 8" descr=""/>
        <xdr:cNvPicPr/>
      </xdr:nvPicPr>
      <xdr:blipFill>
        <a:blip r:embed="rId5"/>
        <a:stretch/>
      </xdr:blipFill>
      <xdr:spPr>
        <a:xfrm>
          <a:off x="10908000" y="3238560"/>
          <a:ext cx="7500240" cy="52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440</xdr:colOff>
      <xdr:row>26</xdr:row>
      <xdr:rowOff>133200</xdr:rowOff>
    </xdr:from>
    <xdr:to>
      <xdr:col>13</xdr:col>
      <xdr:colOff>507600</xdr:colOff>
      <xdr:row>28</xdr:row>
      <xdr:rowOff>162000</xdr:rowOff>
    </xdr:to>
    <xdr:sp>
      <xdr:nvSpPr>
        <xdr:cNvPr id="6" name="Légende encadrée 1 10"/>
        <xdr:cNvSpPr/>
      </xdr:nvSpPr>
      <xdr:spPr>
        <a:xfrm>
          <a:off x="9369360" y="4343400"/>
          <a:ext cx="1267200" cy="352440"/>
        </a:xfrm>
        <a:prstGeom prst="borderCallout1">
          <a:avLst>
            <a:gd name="adj1" fmla="val 18750"/>
            <a:gd name="adj2" fmla="val -8333"/>
            <a:gd name="adj3" fmla="val 152152"/>
            <a:gd name="adj4" fmla="val 183300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oisir lis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58280</xdr:colOff>
      <xdr:row>32</xdr:row>
      <xdr:rowOff>0</xdr:rowOff>
    </xdr:from>
    <xdr:to>
      <xdr:col>13</xdr:col>
      <xdr:colOff>477720</xdr:colOff>
      <xdr:row>34</xdr:row>
      <xdr:rowOff>9360</xdr:rowOff>
    </xdr:to>
    <xdr:sp>
      <xdr:nvSpPr>
        <xdr:cNvPr id="7" name="Légende encadrée 1 13"/>
        <xdr:cNvSpPr/>
      </xdr:nvSpPr>
      <xdr:spPr>
        <a:xfrm>
          <a:off x="9028800" y="5181480"/>
          <a:ext cx="1577880" cy="333360"/>
        </a:xfrm>
        <a:prstGeom prst="borderCallout1">
          <a:avLst>
            <a:gd name="adj1" fmla="val 18750"/>
            <a:gd name="adj2" fmla="val -8333"/>
            <a:gd name="adj3" fmla="val 152152"/>
            <a:gd name="adj4" fmla="val 183300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= "Noms de la liste"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mmanuel.alix@numericable.fr" TargetMode="External"/><Relationship Id="rId2" Type="http://schemas.openxmlformats.org/officeDocument/2006/relationships/hyperlink" Target="mailto:dr.alix@orange.fr" TargetMode="External"/><Relationship Id="rId3" Type="http://schemas.openxmlformats.org/officeDocument/2006/relationships/hyperlink" Target="mailto:allix35@aol.com" TargetMode="External"/><Relationship Id="rId4" Type="http://schemas.openxmlformats.org/officeDocument/2006/relationships/hyperlink" Target="mailto:dr.amiouni.elias@wanadoo.fr" TargetMode="External"/><Relationship Id="rId5" Type="http://schemas.openxmlformats.org/officeDocument/2006/relationships/hyperlink" Target="mailto:pascalanet@wanadoo.fr" TargetMode="External"/><Relationship Id="rId6" Type="http://schemas.openxmlformats.org/officeDocument/2006/relationships/hyperlink" Target="mailto:audic.christophe@neuf.fr" TargetMode="External"/><Relationship Id="rId7" Type="http://schemas.openxmlformats.org/officeDocument/2006/relationships/hyperlink" Target="mailto:jf.auffret@orange.fr" TargetMode="External"/><Relationship Id="rId8" Type="http://schemas.openxmlformats.org/officeDocument/2006/relationships/hyperlink" Target="mailto:marc.bedossa@chu-rennes.fr" TargetMode="External"/><Relationship Id="rId9" Type="http://schemas.openxmlformats.org/officeDocument/2006/relationships/hyperlink" Target="mailto:fr.alain.bernard@wanadoo.fr" TargetMode="External"/><Relationship Id="rId10" Type="http://schemas.openxmlformats.org/officeDocument/2006/relationships/hyperlink" Target="mailto:emmanuel.bernigaud@chu-nantes.fr" TargetMode="External"/><Relationship Id="rId11" Type="http://schemas.openxmlformats.org/officeDocument/2006/relationships/hyperlink" Target="mailto:cberranger@hotmail.fr" TargetMode="External"/><Relationship Id="rId12" Type="http://schemas.openxmlformats.org/officeDocument/2006/relationships/hyperlink" Target="mailto:bertrand.bineau@wanadoo.fr" TargetMode="External"/><Relationship Id="rId13" Type="http://schemas.openxmlformats.org/officeDocument/2006/relationships/hyperlink" Target="mailto:alain-bizeray@wanadoo.fr" TargetMode="External"/><Relationship Id="rId14" Type="http://schemas.openxmlformats.org/officeDocument/2006/relationships/hyperlink" Target="mailto:p.bolut@sfr.fr" TargetMode="External"/><Relationship Id="rId15" Type="http://schemas.openxmlformats.org/officeDocument/2006/relationships/hyperlink" Target="mailto:bernard.brau@wanadoo.fr" TargetMode="External"/><Relationship Id="rId16" Type="http://schemas.openxmlformats.org/officeDocument/2006/relationships/hyperlink" Target="mailto:briandet.csv@wanadoo.fr" TargetMode="External"/><Relationship Id="rId17" Type="http://schemas.openxmlformats.org/officeDocument/2006/relationships/hyperlink" Target="mailto:fourcade-michel@wanadoo.fr" TargetMode="External"/><Relationship Id="rId18" Type="http://schemas.openxmlformats.org/officeDocument/2006/relationships/hyperlink" Target="mailto:docjycharabouska@gmail.com" TargetMode="External"/><Relationship Id="rId19" Type="http://schemas.openxmlformats.org/officeDocument/2006/relationships/hyperlink" Target="mailto:thierrycharland@gmail.com" TargetMode="External"/><Relationship Id="rId20" Type="http://schemas.openxmlformats.org/officeDocument/2006/relationships/hyperlink" Target="mailto:erci.charles@laposte.net" TargetMode="External"/><Relationship Id="rId21" Type="http://schemas.openxmlformats.org/officeDocument/2006/relationships/hyperlink" Target="mailto:cabinet@cnaes.fr" TargetMode="External"/><Relationship Id="rId22" Type="http://schemas.openxmlformats.org/officeDocument/2006/relationships/hyperlink" Target="mailto:yves.chuberre@cegetel.net/ychuberre@gmail.com" TargetMode="External"/><Relationship Id="rId23" Type="http://schemas.openxmlformats.org/officeDocument/2006/relationships/hyperlink" Target="mailto:daniel.coetmeur@free.fr" TargetMode="External"/><Relationship Id="rId24" Type="http://schemas.openxmlformats.org/officeDocument/2006/relationships/hyperlink" Target="mailto:g.dahan44@gmail.com" TargetMode="External"/><Relationship Id="rId25" Type="http://schemas.openxmlformats.org/officeDocument/2006/relationships/hyperlink" Target="mailto:ph.danion@orange.fr" TargetMode="External"/><Relationship Id="rId26" Type="http://schemas.openxmlformats.org/officeDocument/2006/relationships/hyperlink" Target="mailto:yves.dopsent@gmail.com" TargetMode="External"/><Relationship Id="rId27" Type="http://schemas.openxmlformats.org/officeDocument/2006/relationships/hyperlink" Target="mailto:rolland.dupeyron.doc@gmail.com" TargetMode="External"/><Relationship Id="rId28" Type="http://schemas.openxmlformats.org/officeDocument/2006/relationships/hyperlink" Target="mailto:jjelkouri@laposte.net" TargetMode="External"/><Relationship Id="rId29" Type="http://schemas.openxmlformats.org/officeDocument/2006/relationships/hyperlink" Target="mailto:y.eon1@free.fr" TargetMode="External"/><Relationship Id="rId30" Type="http://schemas.openxmlformats.org/officeDocument/2006/relationships/hyperlink" Target="mailto:christophe.fablet@wanadoo.fr" TargetMode="External"/><Relationship Id="rId31" Type="http://schemas.openxmlformats.org/officeDocument/2006/relationships/hyperlink" Target="mailto:c.albert.fon@gmail.com" TargetMode="External"/><Relationship Id="rId32" Type="http://schemas.openxmlformats.org/officeDocument/2006/relationships/hyperlink" Target="mailto:fouassier.marc@bbox.fr" TargetMode="External"/><Relationship Id="rId33" Type="http://schemas.openxmlformats.org/officeDocument/2006/relationships/hyperlink" Target="mailto:gabelin.michel@wanadoo.fr" TargetMode="External"/><Relationship Id="rId34" Type="http://schemas.openxmlformats.org/officeDocument/2006/relationships/hyperlink" Target="mailto:mcgayant@orange.fr" TargetMode="External"/><Relationship Id="rId35" Type="http://schemas.openxmlformats.org/officeDocument/2006/relationships/hyperlink" Target="mailto:christian.geraut@wanadoo.fr" TargetMode="External"/><Relationship Id="rId36" Type="http://schemas.openxmlformats.org/officeDocument/2006/relationships/hyperlink" Target="mailto:docteurphilippegraftiaux@sfr.fr" TargetMode="External"/><Relationship Id="rId37" Type="http://schemas.openxmlformats.org/officeDocument/2006/relationships/hyperlink" Target="mailto:gravot.doc@orange.fr" TargetMode="External"/><Relationship Id="rId38" Type="http://schemas.openxmlformats.org/officeDocument/2006/relationships/hyperlink" Target="mailto:docguen@wanadoo.fr" TargetMode="External"/><Relationship Id="rId39" Type="http://schemas.openxmlformats.org/officeDocument/2006/relationships/hyperlink" Target="mailto:pierrick.guillemot@chu-rennes.fr" TargetMode="External"/><Relationship Id="rId40" Type="http://schemas.openxmlformats.org/officeDocument/2006/relationships/hyperlink" Target="mailto:herve.guttierez@free.fr" TargetMode="External"/><Relationship Id="rId41" Type="http://schemas.openxmlformats.org/officeDocument/2006/relationships/hyperlink" Target="mailto:Dominique.Guyader@univ-rennes1.fr" TargetMode="External"/><Relationship Id="rId42" Type="http://schemas.openxmlformats.org/officeDocument/2006/relationships/hyperlink" Target="mailto:havaux.bernard@wanadoo.fr" TargetMode="External"/><Relationship Id="rId43" Type="http://schemas.openxmlformats.org/officeDocument/2006/relationships/hyperlink" Target="mailto:prsarito@gmail.com" TargetMode="External"/><Relationship Id="rId44" Type="http://schemas.openxmlformats.org/officeDocument/2006/relationships/hyperlink" Target="mailto:annehenckes@hotmail.com" TargetMode="External"/><Relationship Id="rId45" Type="http://schemas.openxmlformats.org/officeDocument/2006/relationships/hyperlink" Target="mailto:jauffroy.cl@orange.fr" TargetMode="External"/><Relationship Id="rId46" Type="http://schemas.openxmlformats.org/officeDocument/2006/relationships/hyperlink" Target="mailto:laurence.jouineau@gmail.com" TargetMode="External"/><Relationship Id="rId47" Type="http://schemas.openxmlformats.org/officeDocument/2006/relationships/hyperlink" Target="mailto:ivan.jourdren@gmail.com" TargetMode="External"/><Relationship Id="rId48" Type="http://schemas.openxmlformats.org/officeDocument/2006/relationships/hyperlink" Target="mailto:samer.kayal@univ-rennes1.fr" TargetMode="External"/><Relationship Id="rId49" Type="http://schemas.openxmlformats.org/officeDocument/2006/relationships/hyperlink" Target="mailto:nicolas.knab@gmail.com" TargetMode="External"/><Relationship Id="rId50" Type="http://schemas.openxmlformats.org/officeDocument/2006/relationships/hyperlink" Target="mailto:Vincent.kuczer@free.fr" TargetMode="External"/><Relationship Id="rId51" Type="http://schemas.openxmlformats.org/officeDocument/2006/relationships/hyperlink" Target="mailto:docteur.lafaye@orange.fr" TargetMode="External"/><Relationship Id="rId52" Type="http://schemas.openxmlformats.org/officeDocument/2006/relationships/hyperlink" Target="mailto:michelelaizet@aol.com" TargetMode="External"/><Relationship Id="rId53" Type="http://schemas.openxmlformats.org/officeDocument/2006/relationships/hyperlink" Target="mailto:blambert2@wanadoo.fr" TargetMode="External"/><Relationship Id="rId54" Type="http://schemas.openxmlformats.org/officeDocument/2006/relationships/hyperlink" Target="mailto:leboucherphil@orange.fr" TargetMode="External"/><Relationship Id="rId55" Type="http://schemas.openxmlformats.org/officeDocument/2006/relationships/hyperlink" Target="mailto:slequellenec@free.fr" TargetMode="External"/><Relationship Id="rId56" Type="http://schemas.openxmlformats.org/officeDocument/2006/relationships/hyperlink" Target="mailto:le.roy.gilles@wanadoo.fr" TargetMode="External"/><Relationship Id="rId57" Type="http://schemas.openxmlformats.org/officeDocument/2006/relationships/hyperlink" Target="mailto:fraleg@gmail.com" TargetMode="External"/><Relationship Id="rId58" Type="http://schemas.openxmlformats.org/officeDocument/2006/relationships/hyperlink" Target="mailto:gilleseumont@numericable.fr" TargetMode="External"/><Relationship Id="rId59" Type="http://schemas.openxmlformats.org/officeDocument/2006/relationships/hyperlink" Target="mailto:o_lefebvre@yahoo.fr" TargetMode="External"/><Relationship Id="rId60" Type="http://schemas.openxmlformats.org/officeDocument/2006/relationships/hyperlink" Target="mailto:docteur.nicolas@gmail.com" TargetMode="External"/><Relationship Id="rId61" Type="http://schemas.openxmlformats.org/officeDocument/2006/relationships/hyperlink" Target="mailto:docjml@wanadoo.fr" TargetMode="External"/><Relationship Id="rId62" Type="http://schemas.openxmlformats.org/officeDocument/2006/relationships/hyperlink" Target="mailto:docteur.luneau.philippe@orange.fr" TargetMode="External"/><Relationship Id="rId63" Type="http://schemas.openxmlformats.org/officeDocument/2006/relationships/hyperlink" Target="mailto:mdiab49@gmail.com" TargetMode="External"/><Relationship Id="rId64" Type="http://schemas.openxmlformats.org/officeDocument/2006/relationships/hyperlink" Target="mailto:docteur@meas.fr" TargetMode="External"/><Relationship Id="rId65" Type="http://schemas.openxmlformats.org/officeDocument/2006/relationships/hyperlink" Target="mailto:m.moriconi@ch-cornouaille.fr" TargetMode="External"/><Relationship Id="rId66" Type="http://schemas.openxmlformats.org/officeDocument/2006/relationships/hyperlink" Target="mailto:eric.pelard@laposte.net" TargetMode="External"/><Relationship Id="rId67" Type="http://schemas.openxmlformats.org/officeDocument/2006/relationships/hyperlink" Target="mailto:fabienne.perez5@wanadoo.fr" TargetMode="External"/><Relationship Id="rId68" Type="http://schemas.openxmlformats.org/officeDocument/2006/relationships/hyperlink" Target="mailto:pilorge@wanadoo.fr" TargetMode="External"/><Relationship Id="rId69" Type="http://schemas.openxmlformats.org/officeDocument/2006/relationships/hyperlink" Target="mailto:b.ravary@wanadoo.fr" TargetMode="External"/><Relationship Id="rId70" Type="http://schemas.openxmlformats.org/officeDocument/2006/relationships/hyperlink" Target="mailto:carolouise.richard@gmail.com" TargetMode="External"/><Relationship Id="rId71" Type="http://schemas.openxmlformats.org/officeDocument/2006/relationships/hyperlink" Target="mailto:riconojf@free.fr" TargetMode="External"/><Relationship Id="rId72" Type="http://schemas.openxmlformats.org/officeDocument/2006/relationships/hyperlink" Target="mailto:robertduboislouveau@wanadoo.fr" TargetMode="External"/><Relationship Id="rId73" Type="http://schemas.openxmlformats.org/officeDocument/2006/relationships/hyperlink" Target="mailto:yves.runavot@wanadoo.fr" TargetMode="External"/><Relationship Id="rId74" Type="http://schemas.openxmlformats.org/officeDocument/2006/relationships/hyperlink" Target="mailto:sablonducorail.jeanmanuel@orange.fr" TargetMode="External"/><Relationship Id="rId75" Type="http://schemas.openxmlformats.org/officeDocument/2006/relationships/hyperlink" Target="mailto:alexandre.sale@chu-rennes.fr" TargetMode="External"/><Relationship Id="rId76" Type="http://schemas.openxmlformats.org/officeDocument/2006/relationships/hyperlink" Target="mailto:salvia.p@free.fr" TargetMode="External"/><Relationship Id="rId77" Type="http://schemas.openxmlformats.org/officeDocument/2006/relationships/hyperlink" Target="mailto:laure-leduc@wanadoo.fr" TargetMode="External"/><Relationship Id="rId78" Type="http://schemas.openxmlformats.org/officeDocument/2006/relationships/hyperlink" Target="mailto:c.s.simon@wanadoo.fr" TargetMode="External"/><Relationship Id="rId79" Type="http://schemas.openxmlformats.org/officeDocument/2006/relationships/hyperlink" Target="mailto:simonvi@wanadoo.fr" TargetMode="External"/><Relationship Id="rId80" Type="http://schemas.openxmlformats.org/officeDocument/2006/relationships/hyperlink" Target="mailto:fabienne.sort@wanadoo.fr" TargetMode="External"/><Relationship Id="rId81" Type="http://schemas.openxmlformats.org/officeDocument/2006/relationships/hyperlink" Target="mailto:ViSouday@chu-angers.fr" TargetMode="External"/><Relationship Id="rId82" Type="http://schemas.openxmlformats.org/officeDocument/2006/relationships/hyperlink" Target="mailto:docpathom@neuf.fr" TargetMode="External"/><Relationship Id="rId83" Type="http://schemas.openxmlformats.org/officeDocument/2006/relationships/hyperlink" Target="mailto:docteur-guy-trottier@wanadoo.fr" TargetMode="External"/><Relationship Id="rId84" Type="http://schemas.openxmlformats.org/officeDocument/2006/relationships/hyperlink" Target="mailto:dupeyroll@gmail.com" TargetMode="External"/><Relationship Id="rId8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13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42"/>
    <col collapsed="false" customWidth="true" hidden="false" outlineLevel="0" max="3" min="3" style="2" width="14.28"/>
    <col collapsed="false" customWidth="true" hidden="false" outlineLevel="0" max="4" min="4" style="2" width="33.14"/>
    <col collapsed="false" customWidth="true" hidden="false" outlineLevel="0" max="5" min="5" style="2" width="72.7"/>
    <col collapsed="false" customWidth="true" hidden="false" outlineLevel="0" max="6" min="6" style="2" width="62.85"/>
    <col collapsed="false" customWidth="true" hidden="false" outlineLevel="0" max="7" min="7" style="3" width="7.7"/>
    <col collapsed="false" customWidth="true" hidden="false" outlineLevel="0" max="8" min="8" style="2" width="17.85"/>
    <col collapsed="false" customWidth="true" hidden="false" outlineLevel="0" max="9" min="9" style="2" width="16.13"/>
    <col collapsed="false" customWidth="true" hidden="false" outlineLevel="0" max="10" min="10" style="2" width="11.7"/>
    <col collapsed="false" customWidth="false" hidden="false" outlineLevel="0" max="11" min="11" style="2" width="11.42"/>
    <col collapsed="false" customWidth="true" hidden="false" outlineLevel="0" max="12" min="12" style="2" width="14.85"/>
    <col collapsed="false" customWidth="false" hidden="false" outlineLevel="0" max="257" min="13" style="2" width="11.42"/>
  </cols>
  <sheetData>
    <row r="1" s="12" customFormat="true" ht="18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7" t="s">
        <v>11</v>
      </c>
      <c r="M1" s="8" t="s">
        <v>12</v>
      </c>
      <c r="N1" s="9"/>
      <c r="O1" s="10"/>
      <c r="P1" s="11"/>
      <c r="Q1" s="11"/>
      <c r="R1" s="11"/>
    </row>
    <row r="2" s="19" customFormat="true" ht="20.1" hidden="true" customHeight="true" outlineLevel="0" collapsed="false">
      <c r="A2" s="13" t="n">
        <v>72</v>
      </c>
      <c r="B2" s="14" t="s">
        <v>13</v>
      </c>
      <c r="C2" s="14" t="s">
        <v>14</v>
      </c>
      <c r="D2" s="15" t="s">
        <v>15</v>
      </c>
      <c r="E2" s="14" t="s">
        <v>16</v>
      </c>
      <c r="F2" s="13" t="s">
        <v>17</v>
      </c>
      <c r="G2" s="16" t="n">
        <v>72037</v>
      </c>
      <c r="H2" s="13" t="s">
        <v>18</v>
      </c>
      <c r="I2" s="13" t="s">
        <v>19</v>
      </c>
      <c r="J2" s="13" t="s">
        <v>20</v>
      </c>
      <c r="K2" s="13" t="s">
        <v>20</v>
      </c>
      <c r="L2" s="17" t="s">
        <v>21</v>
      </c>
      <c r="M2" s="13" t="s">
        <v>20</v>
      </c>
      <c r="N2" s="18"/>
      <c r="O2" s="18"/>
      <c r="P2" s="18"/>
      <c r="Q2" s="18"/>
      <c r="R2" s="18"/>
    </row>
    <row r="3" s="26" customFormat="true" ht="20.1" hidden="true" customHeight="true" outlineLevel="0" collapsed="false">
      <c r="A3" s="20" t="n">
        <v>44</v>
      </c>
      <c r="B3" s="14" t="s">
        <v>22</v>
      </c>
      <c r="C3" s="14" t="s">
        <v>23</v>
      </c>
      <c r="D3" s="15" t="s">
        <v>24</v>
      </c>
      <c r="E3" s="21" t="s">
        <v>25</v>
      </c>
      <c r="F3" s="21" t="s">
        <v>26</v>
      </c>
      <c r="G3" s="22" t="n">
        <v>44119</v>
      </c>
      <c r="H3" s="21" t="s">
        <v>27</v>
      </c>
      <c r="I3" s="21" t="s">
        <v>28</v>
      </c>
      <c r="J3" s="21" t="s">
        <v>29</v>
      </c>
      <c r="K3" s="21" t="s">
        <v>29</v>
      </c>
      <c r="L3" s="23"/>
      <c r="M3" s="13" t="s">
        <v>20</v>
      </c>
      <c r="N3" s="24"/>
      <c r="O3" s="25"/>
      <c r="P3" s="18"/>
      <c r="Q3" s="18"/>
      <c r="R3" s="18"/>
    </row>
    <row r="4" s="26" customFormat="true" ht="20.1" hidden="false" customHeight="true" outlineLevel="0" collapsed="false">
      <c r="A4" s="20" t="n">
        <v>35</v>
      </c>
      <c r="B4" s="14" t="s">
        <v>30</v>
      </c>
      <c r="C4" s="14" t="s">
        <v>31</v>
      </c>
      <c r="D4" s="15" t="s">
        <v>32</v>
      </c>
      <c r="E4" s="21" t="s">
        <v>33</v>
      </c>
      <c r="F4" s="21" t="s">
        <v>34</v>
      </c>
      <c r="G4" s="22" t="n">
        <v>35200</v>
      </c>
      <c r="H4" s="21" t="s">
        <v>35</v>
      </c>
      <c r="I4" s="21" t="s">
        <v>36</v>
      </c>
      <c r="J4" s="21" t="s">
        <v>29</v>
      </c>
      <c r="K4" s="21" t="s">
        <v>20</v>
      </c>
      <c r="L4" s="23"/>
      <c r="M4" s="13" t="s">
        <v>20</v>
      </c>
      <c r="N4" s="18"/>
      <c r="O4" s="18"/>
      <c r="P4" s="18"/>
      <c r="Q4" s="18"/>
      <c r="R4" s="18"/>
    </row>
    <row r="5" s="26" customFormat="true" ht="20.1" hidden="true" customHeight="true" outlineLevel="0" collapsed="false">
      <c r="A5" s="20" t="n">
        <v>44</v>
      </c>
      <c r="B5" s="14" t="s">
        <v>37</v>
      </c>
      <c r="C5" s="14" t="s">
        <v>38</v>
      </c>
      <c r="D5" s="27" t="s">
        <v>39</v>
      </c>
      <c r="E5" s="14" t="s">
        <v>40</v>
      </c>
      <c r="F5" s="21" t="s">
        <v>41</v>
      </c>
      <c r="G5" s="22" t="n">
        <v>44590</v>
      </c>
      <c r="H5" s="21" t="s">
        <v>42</v>
      </c>
      <c r="I5" s="21" t="s">
        <v>43</v>
      </c>
      <c r="J5" s="21" t="s">
        <v>20</v>
      </c>
      <c r="K5" s="21" t="s">
        <v>20</v>
      </c>
      <c r="L5" s="23"/>
      <c r="M5" s="13" t="s">
        <v>20</v>
      </c>
      <c r="N5" s="18"/>
      <c r="O5" s="18"/>
      <c r="P5" s="18"/>
      <c r="Q5" s="18"/>
      <c r="R5" s="18"/>
    </row>
    <row r="6" s="26" customFormat="true" ht="20.1" hidden="false" customHeight="true" outlineLevel="0" collapsed="false">
      <c r="A6" s="20" t="n">
        <v>35</v>
      </c>
      <c r="B6" s="14" t="s">
        <v>44</v>
      </c>
      <c r="C6" s="14" t="s">
        <v>45</v>
      </c>
      <c r="D6" s="15" t="s">
        <v>46</v>
      </c>
      <c r="E6" s="21" t="s">
        <v>47</v>
      </c>
      <c r="F6" s="21" t="s">
        <v>48</v>
      </c>
      <c r="G6" s="22" t="n">
        <v>35470</v>
      </c>
      <c r="H6" s="21" t="s">
        <v>49</v>
      </c>
      <c r="I6" s="21" t="s">
        <v>50</v>
      </c>
      <c r="J6" s="21" t="s">
        <v>29</v>
      </c>
      <c r="K6" s="21" t="s">
        <v>20</v>
      </c>
      <c r="L6" s="23"/>
      <c r="M6" s="13" t="s">
        <v>20</v>
      </c>
      <c r="N6" s="18"/>
      <c r="O6" s="18"/>
      <c r="P6" s="18"/>
      <c r="Q6" s="18"/>
      <c r="R6" s="18"/>
    </row>
    <row r="7" s="26" customFormat="true" ht="20.1" hidden="true" customHeight="true" outlineLevel="0" collapsed="false">
      <c r="A7" s="13" t="n">
        <v>53</v>
      </c>
      <c r="B7" s="14" t="s">
        <v>51</v>
      </c>
      <c r="C7" s="14" t="s">
        <v>52</v>
      </c>
      <c r="D7" s="15" t="s">
        <v>53</v>
      </c>
      <c r="E7" s="14" t="s">
        <v>54</v>
      </c>
      <c r="F7" s="13" t="s">
        <v>55</v>
      </c>
      <c r="G7" s="16" t="n">
        <v>53000</v>
      </c>
      <c r="H7" s="13" t="s">
        <v>56</v>
      </c>
      <c r="I7" s="13" t="s">
        <v>57</v>
      </c>
      <c r="J7" s="21" t="s">
        <v>29</v>
      </c>
      <c r="K7" s="21" t="s">
        <v>29</v>
      </c>
      <c r="L7" s="21" t="s">
        <v>58</v>
      </c>
      <c r="M7" s="13" t="s">
        <v>20</v>
      </c>
      <c r="N7" s="18"/>
      <c r="O7" s="18"/>
      <c r="P7" s="18"/>
      <c r="Q7" s="18"/>
      <c r="R7" s="18"/>
    </row>
    <row r="8" s="26" customFormat="true" ht="20.1" hidden="true" customHeight="true" outlineLevel="0" collapsed="false">
      <c r="A8" s="20" t="n">
        <v>29</v>
      </c>
      <c r="B8" s="14" t="s">
        <v>59</v>
      </c>
      <c r="C8" s="14" t="s">
        <v>60</v>
      </c>
      <c r="D8" s="15" t="s">
        <v>61</v>
      </c>
      <c r="E8" s="21" t="s">
        <v>62</v>
      </c>
      <c r="F8" s="21" t="s">
        <v>63</v>
      </c>
      <c r="G8" s="22" t="n">
        <v>29570</v>
      </c>
      <c r="H8" s="21" t="s">
        <v>64</v>
      </c>
      <c r="I8" s="21" t="s">
        <v>65</v>
      </c>
      <c r="J8" s="21" t="s">
        <v>29</v>
      </c>
      <c r="K8" s="21" t="s">
        <v>29</v>
      </c>
      <c r="L8" s="23"/>
      <c r="M8" s="13" t="s">
        <v>20</v>
      </c>
      <c r="N8" s="18"/>
      <c r="O8" s="18"/>
      <c r="P8" s="18"/>
      <c r="Q8" s="18"/>
      <c r="R8" s="18"/>
    </row>
    <row r="9" s="26" customFormat="true" ht="20.1" hidden="true" customHeight="true" outlineLevel="0" collapsed="false">
      <c r="A9" s="13" t="n">
        <v>56</v>
      </c>
      <c r="B9" s="14" t="s">
        <v>66</v>
      </c>
      <c r="C9" s="14" t="s">
        <v>67</v>
      </c>
      <c r="D9" s="14"/>
      <c r="E9" s="14" t="s">
        <v>68</v>
      </c>
      <c r="F9" s="13" t="s">
        <v>69</v>
      </c>
      <c r="G9" s="16" t="n">
        <v>56100</v>
      </c>
      <c r="H9" s="13" t="s">
        <v>70</v>
      </c>
      <c r="I9" s="13" t="s">
        <v>71</v>
      </c>
      <c r="J9" s="21" t="s">
        <v>29</v>
      </c>
      <c r="K9" s="21" t="s">
        <v>29</v>
      </c>
      <c r="L9" s="21" t="s">
        <v>72</v>
      </c>
      <c r="M9" s="13" t="s">
        <v>29</v>
      </c>
      <c r="N9" s="18"/>
      <c r="O9" s="18"/>
      <c r="P9" s="18"/>
      <c r="Q9" s="18"/>
      <c r="R9" s="18"/>
    </row>
    <row r="10" s="18" customFormat="true" ht="20.1" hidden="false" customHeight="true" outlineLevel="0" collapsed="false">
      <c r="A10" s="20" t="n">
        <v>35</v>
      </c>
      <c r="B10" s="14" t="s">
        <v>73</v>
      </c>
      <c r="C10" s="14" t="s">
        <v>74</v>
      </c>
      <c r="D10" s="15" t="s">
        <v>75</v>
      </c>
      <c r="E10" s="21" t="s">
        <v>76</v>
      </c>
      <c r="F10" s="21" t="s">
        <v>77</v>
      </c>
      <c r="G10" s="28" t="n">
        <v>35000</v>
      </c>
      <c r="H10" s="29" t="s">
        <v>35</v>
      </c>
      <c r="I10" s="29" t="s">
        <v>78</v>
      </c>
      <c r="J10" s="29" t="s">
        <v>29</v>
      </c>
      <c r="K10" s="29" t="s">
        <v>29</v>
      </c>
      <c r="L10" s="21" t="s">
        <v>79</v>
      </c>
      <c r="M10" s="13" t="s">
        <v>20</v>
      </c>
    </row>
    <row r="11" s="18" customFormat="true" ht="20.1" hidden="true" customHeight="true" outlineLevel="0" collapsed="false">
      <c r="A11" s="20" t="n">
        <v>29</v>
      </c>
      <c r="B11" s="14" t="s">
        <v>80</v>
      </c>
      <c r="C11" s="14" t="s">
        <v>81</v>
      </c>
      <c r="D11" s="15" t="s">
        <v>82</v>
      </c>
      <c r="E11" s="21" t="s">
        <v>83</v>
      </c>
      <c r="F11" s="21" t="s">
        <v>84</v>
      </c>
      <c r="G11" s="22" t="n">
        <v>29830</v>
      </c>
      <c r="H11" s="21" t="s">
        <v>85</v>
      </c>
      <c r="I11" s="21" t="s">
        <v>86</v>
      </c>
      <c r="J11" s="21" t="s">
        <v>29</v>
      </c>
      <c r="K11" s="21" t="s">
        <v>29</v>
      </c>
      <c r="L11" s="23"/>
      <c r="M11" s="13" t="s">
        <v>20</v>
      </c>
      <c r="N11" s="25"/>
      <c r="O11" s="24"/>
      <c r="P11" s="24"/>
      <c r="Q11" s="24"/>
      <c r="R11" s="24"/>
    </row>
    <row r="12" s="18" customFormat="true" ht="20.1" hidden="true" customHeight="true" outlineLevel="0" collapsed="false">
      <c r="A12" s="20" t="n">
        <v>44</v>
      </c>
      <c r="B12" s="14" t="s">
        <v>87</v>
      </c>
      <c r="C12" s="14" t="s">
        <v>88</v>
      </c>
      <c r="D12" s="14"/>
      <c r="E12" s="21" t="s">
        <v>89</v>
      </c>
      <c r="F12" s="21" t="s">
        <v>90</v>
      </c>
      <c r="G12" s="22" t="n">
        <v>44600</v>
      </c>
      <c r="H12" s="21" t="s">
        <v>91</v>
      </c>
      <c r="I12" s="21" t="s">
        <v>92</v>
      </c>
      <c r="J12" s="21" t="s">
        <v>20</v>
      </c>
      <c r="K12" s="21" t="s">
        <v>29</v>
      </c>
      <c r="L12" s="23"/>
      <c r="M12" s="13" t="s">
        <v>20</v>
      </c>
    </row>
    <row r="13" s="18" customFormat="true" ht="20.1" hidden="true" customHeight="true" outlineLevel="0" collapsed="false">
      <c r="A13" s="20" t="n">
        <v>49</v>
      </c>
      <c r="B13" s="13" t="s">
        <v>93</v>
      </c>
      <c r="C13" s="13" t="s">
        <v>14</v>
      </c>
      <c r="D13" s="15" t="s">
        <v>94</v>
      </c>
      <c r="E13" s="13" t="s">
        <v>95</v>
      </c>
      <c r="F13" s="13" t="s">
        <v>96</v>
      </c>
      <c r="G13" s="16" t="n">
        <v>49933</v>
      </c>
      <c r="H13" s="13" t="s">
        <v>97</v>
      </c>
      <c r="I13" s="13" t="s">
        <v>98</v>
      </c>
      <c r="J13" s="13" t="s">
        <v>20</v>
      </c>
      <c r="K13" s="13" t="s">
        <v>29</v>
      </c>
      <c r="L13" s="13" t="s">
        <v>99</v>
      </c>
      <c r="M13" s="13" t="s">
        <v>29</v>
      </c>
    </row>
    <row r="14" s="18" customFormat="true" ht="20.1" hidden="true" customHeight="true" outlineLevel="0" collapsed="false">
      <c r="A14" s="20" t="n">
        <v>44</v>
      </c>
      <c r="B14" s="14" t="s">
        <v>100</v>
      </c>
      <c r="C14" s="14" t="s">
        <v>52</v>
      </c>
      <c r="D14" s="15" t="s">
        <v>101</v>
      </c>
      <c r="E14" s="21" t="s">
        <v>102</v>
      </c>
      <c r="F14" s="21" t="s">
        <v>103</v>
      </c>
      <c r="G14" s="22" t="n">
        <v>44000</v>
      </c>
      <c r="H14" s="21" t="s">
        <v>104</v>
      </c>
      <c r="I14" s="21" t="s">
        <v>105</v>
      </c>
      <c r="J14" s="21" t="s">
        <v>29</v>
      </c>
      <c r="K14" s="21" t="s">
        <v>29</v>
      </c>
      <c r="L14" s="21" t="s">
        <v>99</v>
      </c>
      <c r="M14" s="13" t="s">
        <v>20</v>
      </c>
    </row>
    <row r="15" s="18" customFormat="true" ht="20.1" hidden="true" customHeight="true" outlineLevel="0" collapsed="false">
      <c r="A15" s="13" t="n">
        <v>53</v>
      </c>
      <c r="B15" s="14" t="s">
        <v>106</v>
      </c>
      <c r="C15" s="14" t="s">
        <v>107</v>
      </c>
      <c r="D15" s="15" t="s">
        <v>108</v>
      </c>
      <c r="E15" s="14" t="s">
        <v>109</v>
      </c>
      <c r="F15" s="13" t="s">
        <v>110</v>
      </c>
      <c r="G15" s="16" t="n">
        <v>53950</v>
      </c>
      <c r="H15" s="13" t="s">
        <v>111</v>
      </c>
      <c r="I15" s="13" t="s">
        <v>112</v>
      </c>
      <c r="J15" s="21" t="s">
        <v>29</v>
      </c>
      <c r="K15" s="21" t="s">
        <v>29</v>
      </c>
      <c r="L15" s="21"/>
      <c r="M15" s="13" t="s">
        <v>20</v>
      </c>
    </row>
    <row r="16" s="18" customFormat="true" ht="20.1" hidden="true" customHeight="true" outlineLevel="0" collapsed="false">
      <c r="A16" s="13" t="n">
        <v>72</v>
      </c>
      <c r="B16" s="14" t="s">
        <v>113</v>
      </c>
      <c r="C16" s="14" t="s">
        <v>81</v>
      </c>
      <c r="D16" s="15" t="s">
        <v>114</v>
      </c>
      <c r="E16" s="14" t="s">
        <v>115</v>
      </c>
      <c r="F16" s="13" t="s">
        <v>116</v>
      </c>
      <c r="G16" s="16" t="n">
        <v>72440</v>
      </c>
      <c r="H16" s="13" t="s">
        <v>117</v>
      </c>
      <c r="I16" s="13" t="s">
        <v>118</v>
      </c>
      <c r="J16" s="13" t="s">
        <v>29</v>
      </c>
      <c r="K16" s="13" t="s">
        <v>20</v>
      </c>
      <c r="L16" s="17"/>
      <c r="M16" s="13" t="s">
        <v>20</v>
      </c>
    </row>
    <row r="17" s="18" customFormat="true" ht="20.1" hidden="true" customHeight="true" outlineLevel="0" collapsed="false">
      <c r="A17" s="20" t="n">
        <v>22</v>
      </c>
      <c r="B17" s="14" t="s">
        <v>119</v>
      </c>
      <c r="C17" s="14" t="s">
        <v>120</v>
      </c>
      <c r="D17" s="14"/>
      <c r="E17" s="21" t="s">
        <v>121</v>
      </c>
      <c r="F17" s="21" t="s">
        <v>122</v>
      </c>
      <c r="G17" s="22" t="n">
        <v>22240</v>
      </c>
      <c r="H17" s="21" t="s">
        <v>123</v>
      </c>
      <c r="I17" s="21" t="s">
        <v>124</v>
      </c>
      <c r="J17" s="21" t="s">
        <v>29</v>
      </c>
      <c r="K17" s="21" t="s">
        <v>29</v>
      </c>
      <c r="L17" s="21"/>
      <c r="M17" s="13" t="s">
        <v>20</v>
      </c>
    </row>
    <row r="18" s="18" customFormat="true" ht="20.1" hidden="true" customHeight="true" outlineLevel="0" collapsed="false">
      <c r="A18" s="13" t="n">
        <v>85</v>
      </c>
      <c r="B18" s="14" t="s">
        <v>125</v>
      </c>
      <c r="C18" s="14" t="s">
        <v>126</v>
      </c>
      <c r="D18" s="15" t="s">
        <v>127</v>
      </c>
      <c r="E18" s="13" t="s">
        <v>128</v>
      </c>
      <c r="F18" s="13"/>
      <c r="G18" s="16"/>
      <c r="H18" s="13"/>
      <c r="I18" s="30" t="s">
        <v>129</v>
      </c>
      <c r="J18" s="13" t="s">
        <v>20</v>
      </c>
      <c r="K18" s="13" t="s">
        <v>29</v>
      </c>
      <c r="L18" s="17"/>
      <c r="M18" s="13"/>
    </row>
    <row r="19" s="18" customFormat="true" ht="20.1" hidden="true" customHeight="true" outlineLevel="0" collapsed="false">
      <c r="A19" s="13" t="n">
        <v>49</v>
      </c>
      <c r="B19" s="14" t="s">
        <v>130</v>
      </c>
      <c r="C19" s="14" t="s">
        <v>131</v>
      </c>
      <c r="D19" s="31" t="s">
        <v>132</v>
      </c>
      <c r="E19" s="32" t="s">
        <v>133</v>
      </c>
      <c r="F19" s="13"/>
      <c r="G19" s="16"/>
      <c r="H19" s="13"/>
      <c r="I19" s="32" t="s">
        <v>134</v>
      </c>
      <c r="J19" s="13"/>
      <c r="K19" s="13"/>
      <c r="L19" s="17"/>
      <c r="M19" s="13" t="s">
        <v>20</v>
      </c>
    </row>
    <row r="20" s="18" customFormat="true" ht="20.1" hidden="true" customHeight="true" outlineLevel="0" collapsed="false">
      <c r="A20" s="20" t="n">
        <v>49</v>
      </c>
      <c r="B20" s="14" t="s">
        <v>130</v>
      </c>
      <c r="C20" s="14" t="s">
        <v>135</v>
      </c>
      <c r="D20" s="23" t="s">
        <v>136</v>
      </c>
      <c r="E20" s="23" t="s">
        <v>137</v>
      </c>
      <c r="F20" s="23"/>
      <c r="G20" s="33" t="n">
        <v>49300</v>
      </c>
      <c r="H20" s="23" t="s">
        <v>138</v>
      </c>
      <c r="I20" s="34" t="s">
        <v>139</v>
      </c>
      <c r="J20" s="23"/>
      <c r="K20" s="23"/>
      <c r="L20" s="23"/>
      <c r="M20" s="23"/>
    </row>
    <row r="21" s="18" customFormat="true" ht="20.1" hidden="false" customHeight="true" outlineLevel="0" collapsed="false">
      <c r="A21" s="20" t="n">
        <v>35</v>
      </c>
      <c r="B21" s="14" t="s">
        <v>140</v>
      </c>
      <c r="C21" s="14" t="s">
        <v>80</v>
      </c>
      <c r="D21" s="15" t="s">
        <v>141</v>
      </c>
      <c r="E21" s="21" t="s">
        <v>142</v>
      </c>
      <c r="F21" s="21" t="s">
        <v>143</v>
      </c>
      <c r="G21" s="22" t="n">
        <v>35000</v>
      </c>
      <c r="H21" s="21" t="s">
        <v>35</v>
      </c>
      <c r="I21" s="21" t="s">
        <v>144</v>
      </c>
      <c r="J21" s="21" t="s">
        <v>29</v>
      </c>
      <c r="K21" s="21" t="s">
        <v>20</v>
      </c>
      <c r="L21" s="23"/>
      <c r="M21" s="13" t="s">
        <v>29</v>
      </c>
    </row>
    <row r="22" s="18" customFormat="true" ht="20.1" hidden="true" customHeight="true" outlineLevel="0" collapsed="false">
      <c r="A22" s="13" t="n">
        <v>85</v>
      </c>
      <c r="B22" s="14" t="s">
        <v>145</v>
      </c>
      <c r="C22" s="14" t="s">
        <v>146</v>
      </c>
      <c r="D22" s="15" t="s">
        <v>147</v>
      </c>
      <c r="E22" s="13" t="s">
        <v>148</v>
      </c>
      <c r="F22" s="13" t="s">
        <v>149</v>
      </c>
      <c r="G22" s="16" t="n">
        <v>85200</v>
      </c>
      <c r="H22" s="13" t="s">
        <v>150</v>
      </c>
      <c r="I22" s="35" t="n">
        <v>676460770</v>
      </c>
      <c r="J22" s="13" t="s">
        <v>29</v>
      </c>
      <c r="K22" s="13" t="s">
        <v>29</v>
      </c>
      <c r="L22" s="17" t="s">
        <v>151</v>
      </c>
      <c r="M22" s="13" t="s">
        <v>20</v>
      </c>
      <c r="N22" s="25"/>
    </row>
    <row r="23" s="18" customFormat="true" ht="20.1" hidden="true" customHeight="true" outlineLevel="0" collapsed="false">
      <c r="A23" s="20" t="n">
        <v>44</v>
      </c>
      <c r="B23" s="14" t="s">
        <v>152</v>
      </c>
      <c r="C23" s="14" t="s">
        <v>153</v>
      </c>
      <c r="D23" s="15" t="s">
        <v>154</v>
      </c>
      <c r="E23" s="14" t="s">
        <v>155</v>
      </c>
      <c r="F23" s="21" t="s">
        <v>156</v>
      </c>
      <c r="G23" s="22" t="n">
        <v>44600</v>
      </c>
      <c r="H23" s="21" t="s">
        <v>91</v>
      </c>
      <c r="I23" s="21" t="s">
        <v>157</v>
      </c>
      <c r="J23" s="21" t="s">
        <v>20</v>
      </c>
      <c r="K23" s="21" t="s">
        <v>20</v>
      </c>
      <c r="L23" s="23"/>
      <c r="M23" s="13" t="s">
        <v>20</v>
      </c>
    </row>
    <row r="24" s="18" customFormat="true" ht="20.1" hidden="true" customHeight="true" outlineLevel="0" collapsed="false">
      <c r="A24" s="13" t="n">
        <v>72</v>
      </c>
      <c r="B24" s="14" t="s">
        <v>158</v>
      </c>
      <c r="C24" s="14" t="s">
        <v>159</v>
      </c>
      <c r="D24" s="15" t="s">
        <v>160</v>
      </c>
      <c r="E24" s="13" t="s">
        <v>161</v>
      </c>
      <c r="F24" s="13" t="s">
        <v>162</v>
      </c>
      <c r="G24" s="16" t="n">
        <v>72340</v>
      </c>
      <c r="H24" s="13" t="s">
        <v>163</v>
      </c>
      <c r="I24" s="13" t="s">
        <v>164</v>
      </c>
      <c r="J24" s="13" t="s">
        <v>29</v>
      </c>
      <c r="K24" s="13" t="s">
        <v>29</v>
      </c>
      <c r="L24" s="17"/>
      <c r="M24" s="13" t="s">
        <v>20</v>
      </c>
    </row>
    <row r="25" s="18" customFormat="true" ht="20.1" hidden="true" customHeight="true" outlineLevel="0" collapsed="false">
      <c r="A25" s="13" t="n">
        <v>56</v>
      </c>
      <c r="B25" s="14" t="s">
        <v>165</v>
      </c>
      <c r="C25" s="14" t="s">
        <v>166</v>
      </c>
      <c r="D25" s="15" t="s">
        <v>167</v>
      </c>
      <c r="E25" s="14" t="s">
        <v>168</v>
      </c>
      <c r="F25" s="13" t="s">
        <v>169</v>
      </c>
      <c r="G25" s="16" t="n">
        <v>56322</v>
      </c>
      <c r="H25" s="13" t="s">
        <v>170</v>
      </c>
      <c r="I25" s="13" t="s">
        <v>171</v>
      </c>
      <c r="J25" s="21" t="s">
        <v>20</v>
      </c>
      <c r="K25" s="21" t="s">
        <v>20</v>
      </c>
      <c r="L25" s="21"/>
      <c r="M25" s="13" t="s">
        <v>29</v>
      </c>
    </row>
    <row r="26" s="18" customFormat="true" ht="20.1" hidden="true" customHeight="true" outlineLevel="0" collapsed="false">
      <c r="A26" s="20" t="n">
        <v>29</v>
      </c>
      <c r="B26" s="14" t="s">
        <v>172</v>
      </c>
      <c r="C26" s="14" t="s">
        <v>173</v>
      </c>
      <c r="D26" s="15" t="s">
        <v>174</v>
      </c>
      <c r="E26" s="21" t="s">
        <v>175</v>
      </c>
      <c r="F26" s="21" t="s">
        <v>175</v>
      </c>
      <c r="G26" s="22" t="n">
        <v>29000</v>
      </c>
      <c r="H26" s="21" t="s">
        <v>176</v>
      </c>
      <c r="I26" s="36" t="n">
        <v>606536901</v>
      </c>
      <c r="J26" s="21" t="s">
        <v>29</v>
      </c>
      <c r="K26" s="21" t="s">
        <v>29</v>
      </c>
      <c r="L26" s="17" t="s">
        <v>177</v>
      </c>
      <c r="M26" s="13" t="s">
        <v>20</v>
      </c>
      <c r="N26" s="24"/>
      <c r="O26" s="25"/>
    </row>
    <row r="27" s="18" customFormat="true" ht="20.1" hidden="true" customHeight="true" outlineLevel="0" collapsed="false">
      <c r="A27" s="20" t="n">
        <v>49</v>
      </c>
      <c r="B27" s="14" t="s">
        <v>178</v>
      </c>
      <c r="C27" s="14" t="s">
        <v>179</v>
      </c>
      <c r="D27" s="14"/>
      <c r="E27" s="21" t="s">
        <v>180</v>
      </c>
      <c r="F27" s="21" t="s">
        <v>181</v>
      </c>
      <c r="G27" s="22" t="n">
        <v>49130</v>
      </c>
      <c r="H27" s="21" t="s">
        <v>182</v>
      </c>
      <c r="I27" s="21" t="s">
        <v>183</v>
      </c>
      <c r="J27" s="21" t="s">
        <v>29</v>
      </c>
      <c r="K27" s="21" t="s">
        <v>20</v>
      </c>
      <c r="L27" s="23"/>
      <c r="M27" s="13"/>
    </row>
    <row r="28" s="18" customFormat="true" ht="20.1" hidden="true" customHeight="true" outlineLevel="0" collapsed="false">
      <c r="A28" s="23" t="n">
        <v>44</v>
      </c>
      <c r="B28" s="23" t="s">
        <v>184</v>
      </c>
      <c r="C28" s="23" t="s">
        <v>185</v>
      </c>
      <c r="D28" s="27" t="s">
        <v>186</v>
      </c>
      <c r="E28" s="23" t="s">
        <v>187</v>
      </c>
      <c r="F28" s="23"/>
      <c r="G28" s="33" t="n">
        <v>44000</v>
      </c>
      <c r="H28" s="23" t="s">
        <v>104</v>
      </c>
      <c r="I28" s="23" t="s">
        <v>188</v>
      </c>
      <c r="J28" s="23"/>
      <c r="K28" s="23"/>
      <c r="L28" s="23" t="s">
        <v>189</v>
      </c>
      <c r="M28" s="23"/>
    </row>
    <row r="29" s="18" customFormat="true" ht="20.1" hidden="true" customHeight="true" outlineLevel="0" collapsed="false">
      <c r="A29" s="13" t="n">
        <v>56</v>
      </c>
      <c r="B29" s="14" t="s">
        <v>190</v>
      </c>
      <c r="C29" s="14" t="s">
        <v>191</v>
      </c>
      <c r="D29" s="15" t="s">
        <v>192</v>
      </c>
      <c r="E29" s="14" t="s">
        <v>193</v>
      </c>
      <c r="F29" s="37" t="s">
        <v>194</v>
      </c>
      <c r="G29" s="38" t="n">
        <v>56340</v>
      </c>
      <c r="H29" s="13" t="s">
        <v>195</v>
      </c>
      <c r="I29" s="35" t="n">
        <v>297520040</v>
      </c>
      <c r="J29" s="21"/>
      <c r="K29" s="21"/>
      <c r="L29" s="21"/>
      <c r="M29" s="13" t="s">
        <v>20</v>
      </c>
    </row>
    <row r="30" s="18" customFormat="true" ht="20.1" hidden="true" customHeight="true" outlineLevel="0" collapsed="false">
      <c r="A30" s="20" t="n">
        <v>22</v>
      </c>
      <c r="B30" s="14" t="s">
        <v>196</v>
      </c>
      <c r="C30" s="14" t="s">
        <v>197</v>
      </c>
      <c r="D30" s="15" t="s">
        <v>198</v>
      </c>
      <c r="E30" s="21" t="s">
        <v>199</v>
      </c>
      <c r="F30" s="39" t="s">
        <v>200</v>
      </c>
      <c r="G30" s="40" t="n">
        <v>35000</v>
      </c>
      <c r="H30" s="41" t="s">
        <v>35</v>
      </c>
      <c r="I30" s="42" t="n">
        <v>299650866</v>
      </c>
      <c r="J30" s="41"/>
      <c r="K30" s="41"/>
      <c r="L30" s="21"/>
      <c r="M30" s="13" t="s">
        <v>20</v>
      </c>
    </row>
    <row r="31" s="18" customFormat="true" ht="20.1" hidden="true" customHeight="true" outlineLevel="0" collapsed="false">
      <c r="A31" s="20" t="n">
        <v>29</v>
      </c>
      <c r="B31" s="14" t="s">
        <v>201</v>
      </c>
      <c r="C31" s="14" t="s">
        <v>202</v>
      </c>
      <c r="D31" s="14"/>
      <c r="E31" s="21" t="s">
        <v>203</v>
      </c>
      <c r="F31" s="39" t="s">
        <v>204</v>
      </c>
      <c r="G31" s="22" t="n">
        <v>29910</v>
      </c>
      <c r="H31" s="21" t="s">
        <v>205</v>
      </c>
      <c r="I31" s="21" t="s">
        <v>206</v>
      </c>
      <c r="J31" s="21" t="s">
        <v>29</v>
      </c>
      <c r="K31" s="21" t="s">
        <v>29</v>
      </c>
      <c r="L31" s="23"/>
      <c r="M31" s="13"/>
      <c r="N31" s="25"/>
      <c r="O31" s="24"/>
      <c r="P31" s="24"/>
      <c r="Q31" s="24"/>
      <c r="R31" s="24"/>
    </row>
    <row r="32" s="18" customFormat="true" ht="20.1" hidden="true" customHeight="true" outlineLevel="0" collapsed="false">
      <c r="A32" s="13" t="n">
        <v>87</v>
      </c>
      <c r="B32" s="14" t="s">
        <v>207</v>
      </c>
      <c r="C32" s="14" t="s">
        <v>179</v>
      </c>
      <c r="D32" s="43" t="s">
        <v>208</v>
      </c>
      <c r="E32" s="13" t="s">
        <v>209</v>
      </c>
      <c r="F32" s="37"/>
      <c r="G32" s="16" t="n">
        <v>29650</v>
      </c>
      <c r="H32" s="13" t="s">
        <v>210</v>
      </c>
      <c r="I32" s="13" t="s">
        <v>211</v>
      </c>
      <c r="J32" s="13"/>
      <c r="K32" s="13"/>
      <c r="L32" s="17"/>
      <c r="M32" s="13" t="s">
        <v>20</v>
      </c>
      <c r="N32" s="25"/>
      <c r="O32" s="24"/>
      <c r="P32" s="24"/>
      <c r="Q32" s="24"/>
      <c r="R32" s="24"/>
    </row>
    <row r="33" s="18" customFormat="true" ht="20.1" hidden="true" customHeight="true" outlineLevel="0" collapsed="false">
      <c r="A33" s="20" t="n">
        <v>44</v>
      </c>
      <c r="B33" s="14" t="s">
        <v>212</v>
      </c>
      <c r="C33" s="14" t="s">
        <v>213</v>
      </c>
      <c r="D33" s="15" t="s">
        <v>214</v>
      </c>
      <c r="E33" s="21" t="s">
        <v>215</v>
      </c>
      <c r="F33" s="39" t="s">
        <v>216</v>
      </c>
      <c r="G33" s="22" t="n">
        <v>44300</v>
      </c>
      <c r="H33" s="21" t="s">
        <v>104</v>
      </c>
      <c r="I33" s="21" t="s">
        <v>217</v>
      </c>
      <c r="J33" s="21" t="s">
        <v>20</v>
      </c>
      <c r="K33" s="21" t="s">
        <v>29</v>
      </c>
      <c r="L33" s="23"/>
      <c r="M33" s="13" t="s">
        <v>20</v>
      </c>
      <c r="N33" s="25"/>
      <c r="O33" s="25"/>
      <c r="P33" s="25"/>
      <c r="Q33" s="25"/>
      <c r="R33" s="25"/>
    </row>
    <row r="34" s="18" customFormat="true" ht="20.1" hidden="true" customHeight="true" outlineLevel="0" collapsed="false">
      <c r="A34" s="13" t="n">
        <v>56</v>
      </c>
      <c r="B34" s="14" t="s">
        <v>218</v>
      </c>
      <c r="C34" s="14" t="s">
        <v>126</v>
      </c>
      <c r="D34" s="15" t="s">
        <v>219</v>
      </c>
      <c r="E34" s="14" t="s">
        <v>220</v>
      </c>
      <c r="F34" s="37" t="s">
        <v>221</v>
      </c>
      <c r="G34" s="16" t="n">
        <v>56700</v>
      </c>
      <c r="H34" s="13" t="s">
        <v>222</v>
      </c>
      <c r="I34" s="21" t="s">
        <v>223</v>
      </c>
      <c r="J34" s="21" t="s">
        <v>20</v>
      </c>
      <c r="K34" s="21" t="s">
        <v>29</v>
      </c>
      <c r="L34" s="21"/>
      <c r="M34" s="13" t="s">
        <v>20</v>
      </c>
    </row>
    <row r="35" s="18" customFormat="true" ht="20.1" hidden="true" customHeight="true" outlineLevel="0" collapsed="false">
      <c r="A35" s="20" t="n">
        <v>49</v>
      </c>
      <c r="B35" s="14" t="s">
        <v>224</v>
      </c>
      <c r="C35" s="14" t="s">
        <v>173</v>
      </c>
      <c r="D35" s="23" t="s">
        <v>225</v>
      </c>
      <c r="E35" s="21" t="s">
        <v>226</v>
      </c>
      <c r="F35" s="39" t="s">
        <v>227</v>
      </c>
      <c r="G35" s="22" t="n">
        <v>49800</v>
      </c>
      <c r="H35" s="21" t="s">
        <v>228</v>
      </c>
      <c r="I35" s="21" t="s">
        <v>229</v>
      </c>
      <c r="J35" s="21" t="s">
        <v>29</v>
      </c>
      <c r="K35" s="21" t="s">
        <v>29</v>
      </c>
      <c r="L35" s="23"/>
      <c r="M35" s="13" t="s">
        <v>29</v>
      </c>
      <c r="P35" s="44"/>
    </row>
    <row r="36" s="18" customFormat="true" ht="20.1" hidden="true" customHeight="true" outlineLevel="0" collapsed="false">
      <c r="A36" s="13" t="n">
        <v>85</v>
      </c>
      <c r="B36" s="14" t="s">
        <v>230</v>
      </c>
      <c r="C36" s="14" t="s">
        <v>191</v>
      </c>
      <c r="D36" s="15" t="s">
        <v>231</v>
      </c>
      <c r="E36" s="14" t="s">
        <v>232</v>
      </c>
      <c r="F36" s="37" t="s">
        <v>233</v>
      </c>
      <c r="G36" s="16" t="n">
        <v>85700</v>
      </c>
      <c r="H36" s="13" t="s">
        <v>234</v>
      </c>
      <c r="I36" s="13"/>
      <c r="J36" s="13" t="s">
        <v>29</v>
      </c>
      <c r="K36" s="13" t="s">
        <v>29</v>
      </c>
      <c r="L36" s="17" t="s">
        <v>235</v>
      </c>
      <c r="M36" s="13" t="s">
        <v>29</v>
      </c>
      <c r="P36" s="44"/>
    </row>
    <row r="37" s="18" customFormat="true" ht="20.1" hidden="true" customHeight="true" outlineLevel="0" collapsed="false">
      <c r="A37" s="20" t="n">
        <v>44</v>
      </c>
      <c r="B37" s="14" t="s">
        <v>236</v>
      </c>
      <c r="C37" s="14" t="s">
        <v>237</v>
      </c>
      <c r="D37" s="14"/>
      <c r="E37" s="14"/>
      <c r="F37" s="45"/>
      <c r="G37" s="33"/>
      <c r="H37" s="23"/>
      <c r="I37" s="23"/>
      <c r="J37" s="21" t="s">
        <v>29</v>
      </c>
      <c r="K37" s="21" t="s">
        <v>29</v>
      </c>
      <c r="L37" s="23"/>
      <c r="M37" s="13"/>
      <c r="P37" s="44"/>
    </row>
    <row r="38" s="18" customFormat="true" ht="20.1" hidden="true" customHeight="true" outlineLevel="0" collapsed="false">
      <c r="A38" s="20" t="n">
        <v>29</v>
      </c>
      <c r="B38" s="14" t="s">
        <v>238</v>
      </c>
      <c r="C38" s="14" t="s">
        <v>239</v>
      </c>
      <c r="D38" s="46" t="s">
        <v>240</v>
      </c>
      <c r="E38" s="21" t="s">
        <v>241</v>
      </c>
      <c r="F38" s="39" t="s">
        <v>242</v>
      </c>
      <c r="G38" s="22" t="n">
        <v>29123</v>
      </c>
      <c r="H38" s="21" t="s">
        <v>243</v>
      </c>
      <c r="I38" s="21" t="s">
        <v>244</v>
      </c>
      <c r="J38" s="21"/>
      <c r="K38" s="21"/>
      <c r="L38" s="23" t="s">
        <v>99</v>
      </c>
      <c r="M38" s="13"/>
      <c r="P38" s="44"/>
    </row>
    <row r="39" s="18" customFormat="true" ht="20.1" hidden="true" customHeight="true" outlineLevel="0" collapsed="false">
      <c r="A39" s="20" t="n">
        <v>44</v>
      </c>
      <c r="B39" s="14" t="s">
        <v>245</v>
      </c>
      <c r="C39" s="14" t="s">
        <v>246</v>
      </c>
      <c r="D39" s="15" t="s">
        <v>247</v>
      </c>
      <c r="E39" s="21" t="s">
        <v>248</v>
      </c>
      <c r="F39" s="39" t="s">
        <v>249</v>
      </c>
      <c r="G39" s="22" t="n">
        <v>44300</v>
      </c>
      <c r="H39" s="21" t="s">
        <v>104</v>
      </c>
      <c r="I39" s="21" t="s">
        <v>250</v>
      </c>
      <c r="J39" s="21" t="s">
        <v>20</v>
      </c>
      <c r="K39" s="21" t="s">
        <v>20</v>
      </c>
      <c r="L39" s="23"/>
      <c r="M39" s="13" t="s">
        <v>29</v>
      </c>
      <c r="P39" s="44"/>
    </row>
    <row r="40" s="18" customFormat="true" ht="20.1" hidden="false" customHeight="true" outlineLevel="0" collapsed="false">
      <c r="A40" s="20" t="n">
        <v>35</v>
      </c>
      <c r="B40" s="14" t="s">
        <v>251</v>
      </c>
      <c r="C40" s="14" t="s">
        <v>252</v>
      </c>
      <c r="D40" s="15" t="s">
        <v>253</v>
      </c>
      <c r="E40" s="21" t="s">
        <v>254</v>
      </c>
      <c r="F40" s="39" t="s">
        <v>255</v>
      </c>
      <c r="G40" s="22" t="n">
        <v>35000</v>
      </c>
      <c r="H40" s="21" t="s">
        <v>35</v>
      </c>
      <c r="I40" s="36" t="n">
        <v>677044792</v>
      </c>
      <c r="J40" s="21" t="s">
        <v>29</v>
      </c>
      <c r="K40" s="21" t="s">
        <v>29</v>
      </c>
      <c r="L40" s="21" t="s">
        <v>256</v>
      </c>
      <c r="M40" s="13"/>
      <c r="P40" s="44"/>
    </row>
    <row r="41" s="47" customFormat="true" ht="20.1" hidden="true" customHeight="true" outlineLevel="0" collapsed="false">
      <c r="A41" s="13" t="n">
        <v>85</v>
      </c>
      <c r="B41" s="14" t="s">
        <v>257</v>
      </c>
      <c r="C41" s="14" t="s">
        <v>52</v>
      </c>
      <c r="D41" s="15" t="s">
        <v>258</v>
      </c>
      <c r="E41" s="14" t="s">
        <v>259</v>
      </c>
      <c r="F41" s="37" t="s">
        <v>260</v>
      </c>
      <c r="G41" s="16" t="n">
        <v>85300</v>
      </c>
      <c r="H41" s="13" t="s">
        <v>261</v>
      </c>
      <c r="I41" s="13"/>
      <c r="J41" s="13"/>
      <c r="K41" s="13"/>
      <c r="L41" s="17"/>
      <c r="M41" s="13" t="s">
        <v>20</v>
      </c>
      <c r="P41" s="44"/>
    </row>
    <row r="42" s="47" customFormat="true" ht="20.1" hidden="true" customHeight="true" outlineLevel="0" collapsed="false">
      <c r="A42" s="20" t="n">
        <v>29</v>
      </c>
      <c r="B42" s="14" t="s">
        <v>262</v>
      </c>
      <c r="C42" s="14" t="s">
        <v>263</v>
      </c>
      <c r="D42" s="15" t="s">
        <v>264</v>
      </c>
      <c r="E42" s="21" t="s">
        <v>265</v>
      </c>
      <c r="F42" s="39" t="s">
        <v>266</v>
      </c>
      <c r="G42" s="22" t="n">
        <v>29200</v>
      </c>
      <c r="H42" s="21" t="s">
        <v>267</v>
      </c>
      <c r="I42" s="21" t="s">
        <v>268</v>
      </c>
      <c r="J42" s="21" t="s">
        <v>20</v>
      </c>
      <c r="K42" s="48" t="s">
        <v>29</v>
      </c>
      <c r="L42" s="20"/>
      <c r="M42" s="13" t="s">
        <v>29</v>
      </c>
      <c r="P42" s="44"/>
    </row>
    <row r="43" s="47" customFormat="true" ht="20.1" hidden="true" customHeight="true" outlineLevel="0" collapsed="false">
      <c r="A43" s="20" t="n">
        <v>44</v>
      </c>
      <c r="B43" s="14" t="s">
        <v>269</v>
      </c>
      <c r="C43" s="14" t="s">
        <v>74</v>
      </c>
      <c r="D43" s="15" t="s">
        <v>270</v>
      </c>
      <c r="E43" s="21" t="s">
        <v>271</v>
      </c>
      <c r="F43" s="39" t="s">
        <v>272</v>
      </c>
      <c r="G43" s="22" t="n">
        <v>44093</v>
      </c>
      <c r="H43" s="21" t="s">
        <v>104</v>
      </c>
      <c r="I43" s="21" t="s">
        <v>273</v>
      </c>
      <c r="J43" s="21" t="s">
        <v>29</v>
      </c>
      <c r="K43" s="48" t="s">
        <v>29</v>
      </c>
      <c r="L43" s="21" t="s">
        <v>274</v>
      </c>
      <c r="M43" s="13" t="s">
        <v>20</v>
      </c>
      <c r="P43" s="44"/>
    </row>
    <row r="44" s="47" customFormat="true" ht="20.1" hidden="true" customHeight="true" outlineLevel="0" collapsed="false">
      <c r="A44" s="20" t="n">
        <v>44</v>
      </c>
      <c r="B44" s="14" t="s">
        <v>275</v>
      </c>
      <c r="C44" s="14" t="s">
        <v>276</v>
      </c>
      <c r="D44" s="14"/>
      <c r="E44" s="21" t="s">
        <v>277</v>
      </c>
      <c r="F44" s="39" t="s">
        <v>278</v>
      </c>
      <c r="G44" s="22" t="n">
        <v>44600</v>
      </c>
      <c r="H44" s="21" t="s">
        <v>91</v>
      </c>
      <c r="I44" s="21" t="s">
        <v>279</v>
      </c>
      <c r="J44" s="21" t="s">
        <v>29</v>
      </c>
      <c r="K44" s="21" t="s">
        <v>29</v>
      </c>
      <c r="L44" s="20"/>
      <c r="M44" s="13" t="s">
        <v>20</v>
      </c>
      <c r="P44" s="44"/>
    </row>
    <row r="45" s="47" customFormat="true" ht="20.1" hidden="true" customHeight="true" outlineLevel="0" collapsed="false">
      <c r="A45" s="20" t="n">
        <v>22</v>
      </c>
      <c r="B45" s="14" t="s">
        <v>280</v>
      </c>
      <c r="C45" s="14" t="s">
        <v>281</v>
      </c>
      <c r="D45" s="15" t="s">
        <v>282</v>
      </c>
      <c r="E45" s="21" t="s">
        <v>283</v>
      </c>
      <c r="F45" s="39" t="s">
        <v>284</v>
      </c>
      <c r="G45" s="22" t="n">
        <v>22330</v>
      </c>
      <c r="H45" s="21" t="s">
        <v>285</v>
      </c>
      <c r="I45" s="21" t="s">
        <v>286</v>
      </c>
      <c r="J45" s="21" t="s">
        <v>29</v>
      </c>
      <c r="K45" s="21" t="s">
        <v>29</v>
      </c>
      <c r="L45" s="17"/>
      <c r="M45" s="13" t="s">
        <v>29</v>
      </c>
      <c r="P45" s="44"/>
    </row>
    <row r="46" s="47" customFormat="true" ht="20.1" hidden="true" customHeight="true" outlineLevel="0" collapsed="false">
      <c r="A46" s="13" t="n">
        <v>56</v>
      </c>
      <c r="B46" s="14" t="s">
        <v>287</v>
      </c>
      <c r="C46" s="14" t="s">
        <v>288</v>
      </c>
      <c r="D46" s="15" t="s">
        <v>289</v>
      </c>
      <c r="E46" s="14" t="s">
        <v>290</v>
      </c>
      <c r="F46" s="49" t="s">
        <v>291</v>
      </c>
      <c r="G46" s="16" t="n">
        <v>56306</v>
      </c>
      <c r="H46" s="13" t="s">
        <v>292</v>
      </c>
      <c r="I46" s="21"/>
      <c r="J46" s="21" t="s">
        <v>20</v>
      </c>
      <c r="K46" s="21" t="s">
        <v>20</v>
      </c>
      <c r="L46" s="21" t="s">
        <v>99</v>
      </c>
      <c r="M46" s="13" t="s">
        <v>29</v>
      </c>
      <c r="P46" s="44"/>
    </row>
    <row r="47" s="47" customFormat="true" ht="20.1" hidden="true" customHeight="true" outlineLevel="0" collapsed="false">
      <c r="A47" s="20" t="n">
        <v>44</v>
      </c>
      <c r="B47" s="14" t="s">
        <v>293</v>
      </c>
      <c r="C47" s="14" t="s">
        <v>120</v>
      </c>
      <c r="D47" s="15" t="s">
        <v>294</v>
      </c>
      <c r="E47" s="14"/>
      <c r="F47" s="50"/>
      <c r="G47" s="51"/>
      <c r="H47" s="20"/>
      <c r="I47" s="20"/>
      <c r="J47" s="21" t="s">
        <v>29</v>
      </c>
      <c r="K47" s="21" t="s">
        <v>29</v>
      </c>
      <c r="L47" s="21" t="s">
        <v>295</v>
      </c>
      <c r="M47" s="13" t="s">
        <v>20</v>
      </c>
    </row>
    <row r="48" s="47" customFormat="true" ht="20.1" hidden="true" customHeight="true" outlineLevel="0" collapsed="false">
      <c r="A48" s="20" t="n">
        <v>49</v>
      </c>
      <c r="B48" s="14" t="s">
        <v>296</v>
      </c>
      <c r="C48" s="14" t="s">
        <v>126</v>
      </c>
      <c r="D48" s="15" t="s">
        <v>297</v>
      </c>
      <c r="E48" s="21" t="s">
        <v>298</v>
      </c>
      <c r="F48" s="39" t="s">
        <v>298</v>
      </c>
      <c r="G48" s="22" t="n">
        <v>49240</v>
      </c>
      <c r="H48" s="21" t="s">
        <v>299</v>
      </c>
      <c r="I48" s="21" t="s">
        <v>300</v>
      </c>
      <c r="J48" s="21" t="s">
        <v>29</v>
      </c>
      <c r="K48" s="21" t="s">
        <v>29</v>
      </c>
      <c r="L48" s="20"/>
      <c r="M48" s="13" t="s">
        <v>20</v>
      </c>
      <c r="N48" s="24"/>
      <c r="O48" s="24"/>
      <c r="P48" s="24"/>
      <c r="Q48" s="24"/>
      <c r="R48" s="24"/>
    </row>
    <row r="49" s="47" customFormat="true" ht="20.1" hidden="false" customHeight="true" outlineLevel="0" collapsed="false">
      <c r="A49" s="20" t="n">
        <v>35</v>
      </c>
      <c r="B49" s="14" t="s">
        <v>301</v>
      </c>
      <c r="C49" s="14" t="s">
        <v>302</v>
      </c>
      <c r="D49" s="15" t="s">
        <v>303</v>
      </c>
      <c r="E49" s="21" t="s">
        <v>304</v>
      </c>
      <c r="F49" s="39" t="s">
        <v>305</v>
      </c>
      <c r="G49" s="22" t="n">
        <v>35400</v>
      </c>
      <c r="H49" s="21" t="s">
        <v>306</v>
      </c>
      <c r="I49" s="21" t="s">
        <v>307</v>
      </c>
      <c r="J49" s="21" t="s">
        <v>29</v>
      </c>
      <c r="K49" s="21" t="s">
        <v>29</v>
      </c>
      <c r="L49" s="20"/>
      <c r="M49" s="13" t="s">
        <v>29</v>
      </c>
      <c r="N49" s="24"/>
      <c r="O49" s="24"/>
      <c r="P49" s="24"/>
      <c r="Q49" s="24"/>
      <c r="R49" s="24"/>
    </row>
    <row r="50" s="47" customFormat="true" ht="20.1" hidden="false" customHeight="true" outlineLevel="0" collapsed="false">
      <c r="A50" s="20" t="n">
        <v>35</v>
      </c>
      <c r="B50" s="14" t="s">
        <v>308</v>
      </c>
      <c r="C50" s="14" t="s">
        <v>309</v>
      </c>
      <c r="D50" s="14"/>
      <c r="E50" s="21" t="s">
        <v>310</v>
      </c>
      <c r="F50" s="39" t="s">
        <v>311</v>
      </c>
      <c r="G50" s="22" t="n">
        <v>35000</v>
      </c>
      <c r="H50" s="21" t="s">
        <v>312</v>
      </c>
      <c r="I50" s="21" t="s">
        <v>313</v>
      </c>
      <c r="J50" s="21" t="s">
        <v>29</v>
      </c>
      <c r="K50" s="21" t="s">
        <v>29</v>
      </c>
      <c r="L50" s="21" t="s">
        <v>177</v>
      </c>
      <c r="M50" s="13" t="s">
        <v>20</v>
      </c>
    </row>
    <row r="51" s="47" customFormat="true" ht="20.1" hidden="false" customHeight="true" outlineLevel="0" collapsed="false">
      <c r="A51" s="20" t="n">
        <v>35</v>
      </c>
      <c r="B51" s="14" t="s">
        <v>314</v>
      </c>
      <c r="C51" s="14" t="s">
        <v>315</v>
      </c>
      <c r="D51" s="15" t="s">
        <v>316</v>
      </c>
      <c r="E51" s="21" t="s">
        <v>317</v>
      </c>
      <c r="F51" s="39" t="s">
        <v>318</v>
      </c>
      <c r="G51" s="22" t="n">
        <v>35800</v>
      </c>
      <c r="H51" s="21" t="s">
        <v>319</v>
      </c>
      <c r="I51" s="21" t="s">
        <v>320</v>
      </c>
      <c r="J51" s="21" t="s">
        <v>29</v>
      </c>
      <c r="K51" s="21" t="s">
        <v>29</v>
      </c>
      <c r="L51" s="20"/>
      <c r="M51" s="13"/>
    </row>
    <row r="52" s="47" customFormat="true" ht="20.1" hidden="false" customHeight="true" outlineLevel="0" collapsed="false">
      <c r="A52" s="20" t="n">
        <v>35</v>
      </c>
      <c r="B52" s="14" t="s">
        <v>321</v>
      </c>
      <c r="C52" s="14" t="s">
        <v>322</v>
      </c>
      <c r="D52" s="15" t="s">
        <v>323</v>
      </c>
      <c r="E52" s="21" t="s">
        <v>324</v>
      </c>
      <c r="F52" s="39" t="s">
        <v>325</v>
      </c>
      <c r="G52" s="22" t="n">
        <v>35000</v>
      </c>
      <c r="H52" s="21" t="s">
        <v>35</v>
      </c>
      <c r="I52" s="21" t="s">
        <v>326</v>
      </c>
      <c r="J52" s="21"/>
      <c r="K52" s="21"/>
      <c r="L52" s="20"/>
      <c r="M52" s="13" t="s">
        <v>20</v>
      </c>
    </row>
    <row r="53" s="47" customFormat="true" ht="20.1" hidden="true" customHeight="true" outlineLevel="0" collapsed="false">
      <c r="A53" s="13" t="n">
        <v>72</v>
      </c>
      <c r="B53" s="14" t="s">
        <v>327</v>
      </c>
      <c r="C53" s="14" t="s">
        <v>146</v>
      </c>
      <c r="D53" s="15" t="s">
        <v>328</v>
      </c>
      <c r="E53" s="13" t="s">
        <v>329</v>
      </c>
      <c r="F53" s="37" t="s">
        <v>330</v>
      </c>
      <c r="G53" s="16" t="n">
        <v>72000</v>
      </c>
      <c r="H53" s="13" t="s">
        <v>331</v>
      </c>
      <c r="I53" s="13" t="s">
        <v>332</v>
      </c>
      <c r="J53" s="13" t="s">
        <v>29</v>
      </c>
      <c r="K53" s="13" t="s">
        <v>29</v>
      </c>
      <c r="L53" s="17" t="s">
        <v>333</v>
      </c>
      <c r="M53" s="13"/>
    </row>
    <row r="54" s="47" customFormat="true" ht="20.1" hidden="false" customHeight="true" outlineLevel="0" collapsed="false">
      <c r="A54" s="13" t="n">
        <v>35</v>
      </c>
      <c r="B54" s="14" t="s">
        <v>334</v>
      </c>
      <c r="C54" s="14" t="s">
        <v>335</v>
      </c>
      <c r="D54" s="15" t="s">
        <v>336</v>
      </c>
      <c r="E54" s="13" t="s">
        <v>337</v>
      </c>
      <c r="F54" s="37"/>
      <c r="G54" s="16" t="n">
        <v>35033</v>
      </c>
      <c r="H54" s="13" t="s">
        <v>338</v>
      </c>
      <c r="I54" s="13" t="s">
        <v>339</v>
      </c>
      <c r="J54" s="13"/>
      <c r="K54" s="13"/>
      <c r="L54" s="17" t="s">
        <v>274</v>
      </c>
      <c r="M54" s="13" t="s">
        <v>20</v>
      </c>
    </row>
    <row r="55" s="47" customFormat="true" ht="20.1" hidden="true" customHeight="true" outlineLevel="0" collapsed="false">
      <c r="A55" s="20" t="n">
        <v>29</v>
      </c>
      <c r="B55" s="14" t="s">
        <v>340</v>
      </c>
      <c r="C55" s="14" t="s">
        <v>80</v>
      </c>
      <c r="D55" s="15" t="s">
        <v>341</v>
      </c>
      <c r="E55" s="21" t="s">
        <v>342</v>
      </c>
      <c r="F55" s="39" t="s">
        <v>343</v>
      </c>
      <c r="G55" s="22" t="n">
        <v>29000</v>
      </c>
      <c r="H55" s="21" t="s">
        <v>267</v>
      </c>
      <c r="I55" s="21" t="s">
        <v>344</v>
      </c>
      <c r="J55" s="21" t="s">
        <v>29</v>
      </c>
      <c r="K55" s="21" t="s">
        <v>20</v>
      </c>
      <c r="L55" s="20"/>
      <c r="M55" s="13" t="s">
        <v>20</v>
      </c>
    </row>
    <row r="56" s="47" customFormat="true" ht="20.1" hidden="true" customHeight="true" outlineLevel="0" collapsed="false">
      <c r="A56" s="20" t="n">
        <v>29</v>
      </c>
      <c r="B56" s="14" t="s">
        <v>345</v>
      </c>
      <c r="C56" s="14" t="s">
        <v>179</v>
      </c>
      <c r="D56" s="15" t="s">
        <v>346</v>
      </c>
      <c r="E56" s="21" t="s">
        <v>347</v>
      </c>
      <c r="F56" s="39" t="s">
        <v>348</v>
      </c>
      <c r="G56" s="22" t="n">
        <v>29900</v>
      </c>
      <c r="H56" s="21" t="s">
        <v>349</v>
      </c>
      <c r="I56" s="21" t="s">
        <v>350</v>
      </c>
      <c r="J56" s="21" t="s">
        <v>29</v>
      </c>
      <c r="K56" s="21" t="s">
        <v>29</v>
      </c>
      <c r="L56" s="20"/>
      <c r="M56" s="13" t="s">
        <v>20</v>
      </c>
    </row>
    <row r="57" s="47" customFormat="true" ht="20.1" hidden="true" customHeight="true" outlineLevel="0" collapsed="false">
      <c r="A57" s="20" t="n">
        <v>29</v>
      </c>
      <c r="B57" s="14" t="s">
        <v>351</v>
      </c>
      <c r="C57" s="14" t="s">
        <v>352</v>
      </c>
      <c r="D57" s="15" t="s">
        <v>353</v>
      </c>
      <c r="E57" s="21" t="s">
        <v>354</v>
      </c>
      <c r="F57" s="39" t="s">
        <v>355</v>
      </c>
      <c r="G57" s="22" t="n">
        <v>29609</v>
      </c>
      <c r="H57" s="21" t="s">
        <v>356</v>
      </c>
      <c r="I57" s="21" t="s">
        <v>357</v>
      </c>
      <c r="J57" s="21" t="s">
        <v>20</v>
      </c>
      <c r="K57" s="21" t="s">
        <v>20</v>
      </c>
      <c r="L57" s="20"/>
      <c r="M57" s="13" t="s">
        <v>20</v>
      </c>
      <c r="N57" s="24"/>
      <c r="O57" s="24"/>
    </row>
    <row r="58" s="47" customFormat="true" ht="20.1" hidden="true" customHeight="true" outlineLevel="0" collapsed="false">
      <c r="A58" s="20" t="n">
        <v>29</v>
      </c>
      <c r="B58" s="14" t="s">
        <v>351</v>
      </c>
      <c r="C58" s="14" t="s">
        <v>352</v>
      </c>
      <c r="D58" s="14"/>
      <c r="E58" s="21" t="s">
        <v>342</v>
      </c>
      <c r="F58" s="39" t="s">
        <v>343</v>
      </c>
      <c r="G58" s="22" t="n">
        <v>29000</v>
      </c>
      <c r="H58" s="21" t="s">
        <v>267</v>
      </c>
      <c r="I58" s="21" t="s">
        <v>344</v>
      </c>
      <c r="J58" s="21" t="s">
        <v>20</v>
      </c>
      <c r="K58" s="21" t="s">
        <v>20</v>
      </c>
      <c r="L58" s="20"/>
      <c r="M58" s="13" t="s">
        <v>29</v>
      </c>
    </row>
    <row r="59" s="47" customFormat="true" ht="20.1" hidden="true" customHeight="true" outlineLevel="0" collapsed="false">
      <c r="A59" s="13" t="n">
        <v>53</v>
      </c>
      <c r="B59" s="14" t="s">
        <v>358</v>
      </c>
      <c r="C59" s="14" t="s">
        <v>359</v>
      </c>
      <c r="D59" s="14"/>
      <c r="E59" s="14" t="s">
        <v>360</v>
      </c>
      <c r="F59" s="37" t="s">
        <v>361</v>
      </c>
      <c r="G59" s="16" t="n">
        <v>53000</v>
      </c>
      <c r="H59" s="13" t="s">
        <v>56</v>
      </c>
      <c r="I59" s="13" t="s">
        <v>362</v>
      </c>
      <c r="J59" s="21" t="s">
        <v>29</v>
      </c>
      <c r="K59" s="21" t="s">
        <v>29</v>
      </c>
      <c r="L59" s="21" t="s">
        <v>58</v>
      </c>
      <c r="M59" s="13" t="s">
        <v>29</v>
      </c>
    </row>
    <row r="60" s="47" customFormat="true" ht="20.1" hidden="true" customHeight="true" outlineLevel="0" collapsed="false">
      <c r="A60" s="20" t="n">
        <v>29</v>
      </c>
      <c r="B60" s="14" t="s">
        <v>363</v>
      </c>
      <c r="C60" s="14" t="s">
        <v>364</v>
      </c>
      <c r="D60" s="15" t="s">
        <v>365</v>
      </c>
      <c r="E60" s="14"/>
      <c r="F60" s="50"/>
      <c r="G60" s="51"/>
      <c r="H60" s="20"/>
      <c r="I60" s="20"/>
      <c r="J60" s="21" t="s">
        <v>29</v>
      </c>
      <c r="K60" s="21" t="s">
        <v>29</v>
      </c>
      <c r="L60" s="17" t="s">
        <v>366</v>
      </c>
      <c r="M60" s="13" t="s">
        <v>20</v>
      </c>
    </row>
    <row r="61" s="47" customFormat="true" ht="20.1" hidden="true" customHeight="true" outlineLevel="0" collapsed="false">
      <c r="A61" s="20" t="n">
        <v>29</v>
      </c>
      <c r="B61" s="20" t="s">
        <v>367</v>
      </c>
      <c r="C61" s="20" t="s">
        <v>368</v>
      </c>
      <c r="D61" s="46" t="s">
        <v>369</v>
      </c>
      <c r="E61" s="20" t="s">
        <v>370</v>
      </c>
      <c r="F61" s="50"/>
      <c r="G61" s="51" t="n">
        <v>29200</v>
      </c>
      <c r="H61" s="20" t="s">
        <v>267</v>
      </c>
      <c r="I61" s="20"/>
      <c r="J61" s="20"/>
      <c r="K61" s="20"/>
      <c r="L61" s="20"/>
      <c r="M61" s="20"/>
    </row>
    <row r="62" s="47" customFormat="true" ht="20.1" hidden="true" customHeight="true" outlineLevel="0" collapsed="false">
      <c r="A62" s="20" t="n">
        <v>29</v>
      </c>
      <c r="B62" s="14" t="s">
        <v>371</v>
      </c>
      <c r="C62" s="14" t="s">
        <v>372</v>
      </c>
      <c r="D62" s="15" t="s">
        <v>373</v>
      </c>
      <c r="E62" s="21" t="s">
        <v>265</v>
      </c>
      <c r="F62" s="39" t="s">
        <v>266</v>
      </c>
      <c r="G62" s="22" t="n">
        <v>29200</v>
      </c>
      <c r="H62" s="21" t="s">
        <v>267</v>
      </c>
      <c r="I62" s="21" t="s">
        <v>374</v>
      </c>
      <c r="J62" s="21" t="s">
        <v>20</v>
      </c>
      <c r="K62" s="21" t="s">
        <v>29</v>
      </c>
      <c r="L62" s="20"/>
      <c r="M62" s="13" t="s">
        <v>29</v>
      </c>
    </row>
    <row r="63" s="47" customFormat="true" ht="20.1" hidden="false" customHeight="true" outlineLevel="0" collapsed="false">
      <c r="A63" s="20" t="n">
        <v>35</v>
      </c>
      <c r="B63" s="14" t="s">
        <v>375</v>
      </c>
      <c r="C63" s="14" t="s">
        <v>376</v>
      </c>
      <c r="D63" s="15" t="s">
        <v>377</v>
      </c>
      <c r="E63" s="21" t="s">
        <v>378</v>
      </c>
      <c r="F63" s="39" t="s">
        <v>379</v>
      </c>
      <c r="G63" s="22" t="n">
        <v>35000</v>
      </c>
      <c r="H63" s="21" t="s">
        <v>35</v>
      </c>
      <c r="I63" s="52" t="s">
        <v>380</v>
      </c>
      <c r="J63" s="21" t="s">
        <v>29</v>
      </c>
      <c r="K63" s="21" t="s">
        <v>29</v>
      </c>
      <c r="L63" s="21" t="s">
        <v>381</v>
      </c>
      <c r="M63" s="13"/>
    </row>
    <row r="64" s="47" customFormat="true" ht="20.1" hidden="true" customHeight="true" outlineLevel="0" collapsed="false">
      <c r="A64" s="13" t="n">
        <v>56</v>
      </c>
      <c r="B64" s="14" t="s">
        <v>382</v>
      </c>
      <c r="C64" s="14" t="s">
        <v>383</v>
      </c>
      <c r="D64" s="31" t="s">
        <v>384</v>
      </c>
      <c r="E64" s="14" t="s">
        <v>385</v>
      </c>
      <c r="F64" s="49"/>
      <c r="G64" s="16"/>
      <c r="H64" s="13"/>
      <c r="I64" s="21"/>
      <c r="J64" s="21"/>
      <c r="K64" s="21"/>
      <c r="L64" s="21"/>
      <c r="M64" s="13"/>
    </row>
    <row r="65" s="47" customFormat="true" ht="20.1" hidden="true" customHeight="true" outlineLevel="0" collapsed="false">
      <c r="A65" s="13" t="n">
        <v>29</v>
      </c>
      <c r="B65" s="14" t="s">
        <v>386</v>
      </c>
      <c r="C65" s="14" t="s">
        <v>387</v>
      </c>
      <c r="D65" s="15" t="s">
        <v>388</v>
      </c>
      <c r="E65" s="14"/>
      <c r="F65" s="49"/>
      <c r="G65" s="16"/>
      <c r="H65" s="13"/>
      <c r="I65" s="21"/>
      <c r="J65" s="21"/>
      <c r="K65" s="21"/>
      <c r="L65" s="21"/>
      <c r="M65" s="13" t="s">
        <v>29</v>
      </c>
      <c r="N65" s="53"/>
      <c r="O65" s="24"/>
    </row>
    <row r="66" s="47" customFormat="true" ht="20.1" hidden="true" customHeight="true" outlineLevel="0" collapsed="false">
      <c r="A66" s="20" t="n">
        <v>44</v>
      </c>
      <c r="B66" s="14" t="s">
        <v>389</v>
      </c>
      <c r="C66" s="14" t="s">
        <v>390</v>
      </c>
      <c r="D66" s="15" t="s">
        <v>391</v>
      </c>
      <c r="E66" s="21" t="s">
        <v>392</v>
      </c>
      <c r="F66" s="39" t="s">
        <v>393</v>
      </c>
      <c r="G66" s="22" t="n">
        <v>44093</v>
      </c>
      <c r="H66" s="21" t="s">
        <v>394</v>
      </c>
      <c r="I66" s="20"/>
      <c r="J66" s="21" t="s">
        <v>29</v>
      </c>
      <c r="K66" s="21" t="s">
        <v>29</v>
      </c>
      <c r="L66" s="21" t="s">
        <v>99</v>
      </c>
      <c r="M66" s="13" t="s">
        <v>20</v>
      </c>
    </row>
    <row r="67" s="47" customFormat="true" ht="20.1" hidden="true" customHeight="true" outlineLevel="0" collapsed="false">
      <c r="A67" s="13" t="n">
        <v>41</v>
      </c>
      <c r="B67" s="14" t="s">
        <v>395</v>
      </c>
      <c r="C67" s="14" t="s">
        <v>88</v>
      </c>
      <c r="D67" s="15" t="s">
        <v>396</v>
      </c>
      <c r="E67" s="13" t="s">
        <v>397</v>
      </c>
      <c r="F67" s="37" t="s">
        <v>398</v>
      </c>
      <c r="G67" s="16" t="n">
        <v>41800</v>
      </c>
      <c r="H67" s="13" t="s">
        <v>399</v>
      </c>
      <c r="I67" s="13" t="s">
        <v>400</v>
      </c>
      <c r="J67" s="13" t="s">
        <v>29</v>
      </c>
      <c r="K67" s="13" t="s">
        <v>29</v>
      </c>
      <c r="L67" s="17" t="s">
        <v>401</v>
      </c>
      <c r="M67" s="13" t="s">
        <v>20</v>
      </c>
    </row>
    <row r="68" s="47" customFormat="true" ht="20.1" hidden="true" customHeight="true" outlineLevel="0" collapsed="false">
      <c r="A68" s="13" t="n">
        <v>72</v>
      </c>
      <c r="B68" s="14" t="s">
        <v>402</v>
      </c>
      <c r="C68" s="14" t="s">
        <v>403</v>
      </c>
      <c r="D68" s="15" t="s">
        <v>404</v>
      </c>
      <c r="E68" s="14" t="s">
        <v>405</v>
      </c>
      <c r="F68" s="37" t="s">
        <v>406</v>
      </c>
      <c r="G68" s="16" t="n">
        <v>72400</v>
      </c>
      <c r="H68" s="13" t="s">
        <v>407</v>
      </c>
      <c r="I68" s="13" t="s">
        <v>408</v>
      </c>
      <c r="J68" s="13" t="s">
        <v>29</v>
      </c>
      <c r="K68" s="13" t="s">
        <v>20</v>
      </c>
      <c r="L68" s="17"/>
      <c r="M68" s="13" t="s">
        <v>20</v>
      </c>
    </row>
    <row r="69" s="47" customFormat="true" ht="20.1" hidden="true" customHeight="true" outlineLevel="0" collapsed="false">
      <c r="A69" s="20" t="n">
        <v>22</v>
      </c>
      <c r="B69" s="13" t="s">
        <v>409</v>
      </c>
      <c r="C69" s="13" t="s">
        <v>410</v>
      </c>
      <c r="D69" s="15" t="s">
        <v>411</v>
      </c>
      <c r="E69" s="13" t="s">
        <v>412</v>
      </c>
      <c r="F69" s="37" t="s">
        <v>413</v>
      </c>
      <c r="G69" s="16" t="n">
        <v>22740</v>
      </c>
      <c r="H69" s="13" t="s">
        <v>414</v>
      </c>
      <c r="I69" s="13" t="s">
        <v>415</v>
      </c>
      <c r="J69" s="13" t="s">
        <v>29</v>
      </c>
      <c r="K69" s="13" t="s">
        <v>20</v>
      </c>
      <c r="L69" s="21"/>
      <c r="M69" s="13" t="s">
        <v>20</v>
      </c>
    </row>
    <row r="70" s="47" customFormat="true" ht="20.1" hidden="true" customHeight="true" outlineLevel="0" collapsed="false">
      <c r="A70" s="13" t="n">
        <v>56</v>
      </c>
      <c r="B70" s="14" t="s">
        <v>416</v>
      </c>
      <c r="C70" s="14" t="s">
        <v>126</v>
      </c>
      <c r="D70" s="15" t="s">
        <v>417</v>
      </c>
      <c r="E70" s="14" t="s">
        <v>418</v>
      </c>
      <c r="F70" s="37" t="s">
        <v>419</v>
      </c>
      <c r="G70" s="16" t="n">
        <v>56400</v>
      </c>
      <c r="H70" s="13" t="s">
        <v>420</v>
      </c>
      <c r="I70" s="13" t="s">
        <v>421</v>
      </c>
      <c r="J70" s="21" t="s">
        <v>29</v>
      </c>
      <c r="K70" s="21" t="s">
        <v>20</v>
      </c>
      <c r="L70" s="21"/>
      <c r="M70" s="13"/>
    </row>
    <row r="71" s="47" customFormat="true" ht="20.1" hidden="true" customHeight="true" outlineLevel="0" collapsed="false">
      <c r="A71" s="20" t="n">
        <v>44</v>
      </c>
      <c r="B71" s="14" t="s">
        <v>422</v>
      </c>
      <c r="C71" s="14" t="s">
        <v>423</v>
      </c>
      <c r="D71" s="15" t="s">
        <v>424</v>
      </c>
      <c r="E71" s="21" t="s">
        <v>425</v>
      </c>
      <c r="F71" s="39" t="s">
        <v>426</v>
      </c>
      <c r="G71" s="22" t="n">
        <v>44340</v>
      </c>
      <c r="H71" s="21" t="s">
        <v>427</v>
      </c>
      <c r="I71" s="21" t="s">
        <v>428</v>
      </c>
      <c r="J71" s="21" t="s">
        <v>29</v>
      </c>
      <c r="K71" s="21" t="s">
        <v>29</v>
      </c>
      <c r="L71" s="20"/>
      <c r="M71" s="54" t="s">
        <v>20</v>
      </c>
    </row>
    <row r="72" s="47" customFormat="true" ht="20.1" hidden="false" customHeight="true" outlineLevel="0" collapsed="false">
      <c r="A72" s="20" t="n">
        <v>35</v>
      </c>
      <c r="B72" s="14" t="s">
        <v>429</v>
      </c>
      <c r="C72" s="14" t="s">
        <v>430</v>
      </c>
      <c r="D72" s="15" t="s">
        <v>431</v>
      </c>
      <c r="E72" s="21" t="s">
        <v>432</v>
      </c>
      <c r="F72" s="39" t="s">
        <v>433</v>
      </c>
      <c r="G72" s="28" t="n">
        <v>35130</v>
      </c>
      <c r="H72" s="29" t="s">
        <v>434</v>
      </c>
      <c r="I72" s="55" t="s">
        <v>435</v>
      </c>
      <c r="J72" s="29" t="s">
        <v>29</v>
      </c>
      <c r="K72" s="29" t="s">
        <v>20</v>
      </c>
      <c r="L72" s="56"/>
      <c r="M72" s="13" t="s">
        <v>29</v>
      </c>
    </row>
    <row r="73" s="47" customFormat="true" ht="20.1" hidden="true" customHeight="true" outlineLevel="0" collapsed="false">
      <c r="A73" s="20" t="n">
        <v>56</v>
      </c>
      <c r="B73" s="14" t="s">
        <v>436</v>
      </c>
      <c r="C73" s="14" t="s">
        <v>88</v>
      </c>
      <c r="D73" s="15" t="s">
        <v>437</v>
      </c>
      <c r="E73" s="21"/>
      <c r="F73" s="39"/>
      <c r="G73" s="22"/>
      <c r="H73" s="21"/>
      <c r="I73" s="21"/>
      <c r="J73" s="21"/>
      <c r="K73" s="21"/>
      <c r="L73" s="21"/>
      <c r="M73" s="13" t="s">
        <v>20</v>
      </c>
    </row>
    <row r="74" s="47" customFormat="true" ht="20.1" hidden="true" customHeight="true" outlineLevel="0" collapsed="false">
      <c r="A74" s="13" t="n">
        <v>85</v>
      </c>
      <c r="B74" s="14" t="s">
        <v>438</v>
      </c>
      <c r="C74" s="14" t="s">
        <v>439</v>
      </c>
      <c r="D74" s="14"/>
      <c r="E74" s="13" t="s">
        <v>440</v>
      </c>
      <c r="F74" s="37" t="s">
        <v>441</v>
      </c>
      <c r="G74" s="57" t="n">
        <v>85250</v>
      </c>
      <c r="H74" s="58" t="s">
        <v>442</v>
      </c>
      <c r="I74" s="13" t="s">
        <v>443</v>
      </c>
      <c r="J74" s="13" t="s">
        <v>29</v>
      </c>
      <c r="K74" s="59" t="s">
        <v>29</v>
      </c>
      <c r="L74" s="17" t="s">
        <v>235</v>
      </c>
      <c r="M74" s="60" t="s">
        <v>20</v>
      </c>
    </row>
    <row r="75" s="47" customFormat="true" ht="20.1" hidden="true" customHeight="true" outlineLevel="0" collapsed="false">
      <c r="A75" s="13" t="n">
        <v>85</v>
      </c>
      <c r="B75" s="14" t="s">
        <v>444</v>
      </c>
      <c r="C75" s="14" t="s">
        <v>430</v>
      </c>
      <c r="D75" s="15" t="s">
        <v>445</v>
      </c>
      <c r="E75" s="13" t="s">
        <v>446</v>
      </c>
      <c r="F75" s="37" t="s">
        <v>447</v>
      </c>
      <c r="G75" s="61" t="n">
        <v>44319</v>
      </c>
      <c r="H75" s="62" t="s">
        <v>448</v>
      </c>
      <c r="I75" s="13" t="s">
        <v>449</v>
      </c>
      <c r="J75" s="13" t="s">
        <v>29</v>
      </c>
      <c r="K75" s="63" t="s">
        <v>29</v>
      </c>
      <c r="L75" s="17"/>
      <c r="M75" s="60" t="s">
        <v>20</v>
      </c>
    </row>
    <row r="76" s="47" customFormat="true" ht="20.1" hidden="true" customHeight="true" outlineLevel="0" collapsed="false">
      <c r="A76" s="20" t="n">
        <v>22</v>
      </c>
      <c r="B76" s="13" t="s">
        <v>450</v>
      </c>
      <c r="C76" s="13" t="s">
        <v>451</v>
      </c>
      <c r="D76" s="15" t="s">
        <v>452</v>
      </c>
      <c r="E76" s="13" t="s">
        <v>453</v>
      </c>
      <c r="F76" s="37" t="s">
        <v>454</v>
      </c>
      <c r="G76" s="61" t="n">
        <v>22600</v>
      </c>
      <c r="H76" s="62" t="s">
        <v>455</v>
      </c>
      <c r="I76" s="13" t="s">
        <v>456</v>
      </c>
      <c r="J76" s="13" t="s">
        <v>29</v>
      </c>
      <c r="K76" s="13" t="s">
        <v>20</v>
      </c>
      <c r="L76" s="21"/>
      <c r="M76" s="64"/>
    </row>
    <row r="77" s="47" customFormat="true" ht="20.1" hidden="true" customHeight="true" outlineLevel="0" collapsed="false">
      <c r="A77" s="13" t="n">
        <v>72</v>
      </c>
      <c r="B77" s="14" t="s">
        <v>457</v>
      </c>
      <c r="C77" s="14" t="s">
        <v>197</v>
      </c>
      <c r="D77" s="14" t="s">
        <v>458</v>
      </c>
      <c r="E77" s="14" t="s">
        <v>459</v>
      </c>
      <c r="F77" s="37"/>
      <c r="G77" s="61" t="n">
        <v>72140</v>
      </c>
      <c r="H77" s="62" t="s">
        <v>460</v>
      </c>
      <c r="I77" s="13" t="s">
        <v>461</v>
      </c>
      <c r="J77" s="13"/>
      <c r="K77" s="13"/>
      <c r="L77" s="65"/>
      <c r="M77" s="64" t="s">
        <v>20</v>
      </c>
    </row>
    <row r="78" s="47" customFormat="true" ht="20.1" hidden="true" customHeight="true" outlineLevel="0" collapsed="false">
      <c r="A78" s="20" t="n">
        <v>22</v>
      </c>
      <c r="B78" s="14" t="s">
        <v>462</v>
      </c>
      <c r="C78" s="14" t="s">
        <v>387</v>
      </c>
      <c r="D78" s="15" t="s">
        <v>463</v>
      </c>
      <c r="E78" s="21" t="s">
        <v>464</v>
      </c>
      <c r="F78" s="39" t="s">
        <v>465</v>
      </c>
      <c r="G78" s="66" t="n">
        <v>22023</v>
      </c>
      <c r="H78" s="67" t="s">
        <v>466</v>
      </c>
      <c r="I78" s="21" t="s">
        <v>467</v>
      </c>
      <c r="J78" s="21" t="s">
        <v>20</v>
      </c>
      <c r="K78" s="21" t="s">
        <v>29</v>
      </c>
      <c r="L78" s="48" t="s">
        <v>99</v>
      </c>
      <c r="M78" s="64"/>
    </row>
    <row r="79" s="47" customFormat="true" ht="20.1" hidden="true" customHeight="true" outlineLevel="0" collapsed="false">
      <c r="A79" s="13" t="n">
        <v>85</v>
      </c>
      <c r="B79" s="14" t="s">
        <v>468</v>
      </c>
      <c r="C79" s="14" t="s">
        <v>469</v>
      </c>
      <c r="D79" s="15" t="s">
        <v>470</v>
      </c>
      <c r="E79" s="13" t="s">
        <v>471</v>
      </c>
      <c r="F79" s="37" t="s">
        <v>472</v>
      </c>
      <c r="G79" s="61" t="n">
        <v>85270</v>
      </c>
      <c r="H79" s="62" t="s">
        <v>473</v>
      </c>
      <c r="I79" s="13" t="s">
        <v>474</v>
      </c>
      <c r="J79" s="13"/>
      <c r="K79" s="13" t="s">
        <v>20</v>
      </c>
      <c r="L79" s="65" t="s">
        <v>475</v>
      </c>
      <c r="M79" s="64" t="s">
        <v>20</v>
      </c>
    </row>
    <row r="80" s="47" customFormat="true" ht="20.1" hidden="true" customHeight="true" outlineLevel="0" collapsed="false">
      <c r="A80" s="20" t="n">
        <v>44</v>
      </c>
      <c r="B80" s="14" t="s">
        <v>476</v>
      </c>
      <c r="C80" s="14" t="s">
        <v>477</v>
      </c>
      <c r="D80" s="15" t="s">
        <v>478</v>
      </c>
      <c r="E80" s="21" t="s">
        <v>479</v>
      </c>
      <c r="F80" s="39" t="s">
        <v>480</v>
      </c>
      <c r="G80" s="66" t="n">
        <v>44200</v>
      </c>
      <c r="H80" s="67" t="s">
        <v>104</v>
      </c>
      <c r="I80" s="68" t="s">
        <v>481</v>
      </c>
      <c r="J80" s="21" t="s">
        <v>29</v>
      </c>
      <c r="K80" s="21" t="s">
        <v>20</v>
      </c>
      <c r="L80" s="69"/>
      <c r="M80" s="64" t="s">
        <v>20</v>
      </c>
    </row>
    <row r="81" s="47" customFormat="true" ht="20.1" hidden="true" customHeight="true" outlineLevel="0" collapsed="false">
      <c r="A81" s="13" t="n">
        <v>56</v>
      </c>
      <c r="B81" s="14" t="s">
        <v>482</v>
      </c>
      <c r="C81" s="14" t="s">
        <v>483</v>
      </c>
      <c r="D81" s="14"/>
      <c r="E81" s="14" t="s">
        <v>484</v>
      </c>
      <c r="F81" s="37" t="s">
        <v>485</v>
      </c>
      <c r="G81" s="61" t="n">
        <v>56130</v>
      </c>
      <c r="H81" s="62" t="s">
        <v>486</v>
      </c>
      <c r="I81" s="13" t="s">
        <v>487</v>
      </c>
      <c r="J81" s="21" t="s">
        <v>29</v>
      </c>
      <c r="K81" s="21" t="s">
        <v>29</v>
      </c>
      <c r="L81" s="48"/>
      <c r="M81" s="70" t="s">
        <v>20</v>
      </c>
      <c r="N81" s="24"/>
      <c r="O81" s="24"/>
      <c r="P81" s="24"/>
      <c r="Q81" s="24"/>
      <c r="R81" s="24"/>
    </row>
    <row r="82" s="47" customFormat="true" ht="20.1" hidden="true" customHeight="true" outlineLevel="0" collapsed="false">
      <c r="A82" s="20" t="n">
        <v>49</v>
      </c>
      <c r="B82" s="14" t="s">
        <v>488</v>
      </c>
      <c r="C82" s="14" t="s">
        <v>489</v>
      </c>
      <c r="D82" s="15" t="s">
        <v>490</v>
      </c>
      <c r="E82" s="21" t="s">
        <v>491</v>
      </c>
      <c r="F82" s="39" t="s">
        <v>492</v>
      </c>
      <c r="G82" s="71" t="n">
        <v>85925</v>
      </c>
      <c r="H82" s="72" t="s">
        <v>493</v>
      </c>
      <c r="I82" s="21" t="s">
        <v>494</v>
      </c>
      <c r="J82" s="21" t="s">
        <v>29</v>
      </c>
      <c r="K82" s="21" t="s">
        <v>29</v>
      </c>
      <c r="L82" s="73" t="s">
        <v>495</v>
      </c>
      <c r="M82" s="13" t="s">
        <v>20</v>
      </c>
    </row>
    <row r="83" s="47" customFormat="true" ht="20.1" hidden="true" customHeight="true" outlineLevel="0" collapsed="false">
      <c r="A83" s="20" t="n">
        <v>49</v>
      </c>
      <c r="B83" s="14" t="s">
        <v>496</v>
      </c>
      <c r="C83" s="14" t="s">
        <v>497</v>
      </c>
      <c r="D83" s="14"/>
      <c r="E83" s="21" t="s">
        <v>498</v>
      </c>
      <c r="F83" s="39" t="s">
        <v>499</v>
      </c>
      <c r="G83" s="22" t="n">
        <v>49100</v>
      </c>
      <c r="H83" s="21" t="s">
        <v>500</v>
      </c>
      <c r="I83" s="21" t="s">
        <v>501</v>
      </c>
      <c r="J83" s="21" t="s">
        <v>29</v>
      </c>
      <c r="K83" s="21" t="s">
        <v>29</v>
      </c>
      <c r="L83" s="21"/>
      <c r="M83" s="64" t="s">
        <v>20</v>
      </c>
    </row>
    <row r="84" s="47" customFormat="true" ht="20.1" hidden="true" customHeight="true" outlineLevel="0" collapsed="false">
      <c r="A84" s="20" t="n">
        <v>44</v>
      </c>
      <c r="B84" s="14" t="s">
        <v>502</v>
      </c>
      <c r="C84" s="14" t="s">
        <v>503</v>
      </c>
      <c r="D84" s="15" t="s">
        <v>504</v>
      </c>
      <c r="E84" s="21" t="s">
        <v>505</v>
      </c>
      <c r="F84" s="39" t="s">
        <v>506</v>
      </c>
      <c r="G84" s="66" t="n">
        <v>44000</v>
      </c>
      <c r="H84" s="67" t="s">
        <v>104</v>
      </c>
      <c r="I84" s="21" t="s">
        <v>507</v>
      </c>
      <c r="J84" s="21" t="s">
        <v>20</v>
      </c>
      <c r="K84" s="21" t="s">
        <v>20</v>
      </c>
      <c r="L84" s="48" t="s">
        <v>508</v>
      </c>
      <c r="M84" s="70" t="s">
        <v>20</v>
      </c>
      <c r="N84" s="24"/>
      <c r="O84" s="24"/>
      <c r="P84" s="24"/>
      <c r="Q84" s="24"/>
      <c r="R84" s="24"/>
    </row>
    <row r="85" s="47" customFormat="true" ht="20.1" hidden="true" customHeight="true" outlineLevel="0" collapsed="false">
      <c r="A85" s="13" t="n">
        <v>56</v>
      </c>
      <c r="B85" s="14" t="s">
        <v>509</v>
      </c>
      <c r="C85" s="14" t="s">
        <v>510</v>
      </c>
      <c r="D85" s="14"/>
      <c r="E85" s="14" t="s">
        <v>511</v>
      </c>
      <c r="F85" s="37" t="s">
        <v>512</v>
      </c>
      <c r="G85" s="74" t="n">
        <v>56250</v>
      </c>
      <c r="H85" s="75" t="s">
        <v>513</v>
      </c>
      <c r="I85" s="13" t="s">
        <v>514</v>
      </c>
      <c r="J85" s="21" t="s">
        <v>29</v>
      </c>
      <c r="K85" s="21" t="s">
        <v>29</v>
      </c>
      <c r="L85" s="73"/>
      <c r="M85" s="13" t="s">
        <v>20</v>
      </c>
    </row>
    <row r="86" s="47" customFormat="true" ht="20.1" hidden="true" customHeight="true" outlineLevel="0" collapsed="false">
      <c r="A86" s="20" t="n">
        <v>29</v>
      </c>
      <c r="B86" s="14" t="s">
        <v>515</v>
      </c>
      <c r="C86" s="14" t="s">
        <v>516</v>
      </c>
      <c r="D86" s="15" t="s">
        <v>517</v>
      </c>
      <c r="E86" s="21" t="s">
        <v>518</v>
      </c>
      <c r="F86" s="39" t="s">
        <v>519</v>
      </c>
      <c r="G86" s="22" t="n">
        <v>29107</v>
      </c>
      <c r="H86" s="21" t="s">
        <v>520</v>
      </c>
      <c r="I86" s="21" t="s">
        <v>521</v>
      </c>
      <c r="J86" s="21" t="s">
        <v>29</v>
      </c>
      <c r="K86" s="21" t="s">
        <v>29</v>
      </c>
      <c r="L86" s="21" t="s">
        <v>522</v>
      </c>
      <c r="M86" s="64" t="s">
        <v>20</v>
      </c>
      <c r="N86" s="24"/>
      <c r="O86" s="24"/>
    </row>
    <row r="87" s="47" customFormat="true" ht="20.1" hidden="true" customHeight="true" outlineLevel="0" collapsed="false">
      <c r="A87" s="20" t="n">
        <v>29</v>
      </c>
      <c r="B87" s="14" t="s">
        <v>523</v>
      </c>
      <c r="C87" s="14" t="s">
        <v>52</v>
      </c>
      <c r="D87" s="14"/>
      <c r="E87" s="21" t="s">
        <v>524</v>
      </c>
      <c r="F87" s="39" t="s">
        <v>525</v>
      </c>
      <c r="G87" s="66" t="n">
        <v>29240</v>
      </c>
      <c r="H87" s="67" t="s">
        <v>526</v>
      </c>
      <c r="I87" s="21" t="s">
        <v>527</v>
      </c>
      <c r="J87" s="21" t="s">
        <v>20</v>
      </c>
      <c r="K87" s="21" t="s">
        <v>20</v>
      </c>
      <c r="L87" s="69"/>
      <c r="M87" s="64" t="s">
        <v>20</v>
      </c>
      <c r="O87" s="76"/>
    </row>
    <row r="88" s="47" customFormat="true" ht="20.1" hidden="false" customHeight="true" outlineLevel="0" collapsed="false">
      <c r="A88" s="20" t="n">
        <v>35</v>
      </c>
      <c r="B88" s="14" t="s">
        <v>528</v>
      </c>
      <c r="C88" s="14" t="s">
        <v>173</v>
      </c>
      <c r="D88" s="15" t="s">
        <v>529</v>
      </c>
      <c r="E88" s="21" t="s">
        <v>530</v>
      </c>
      <c r="F88" s="39" t="s">
        <v>531</v>
      </c>
      <c r="G88" s="66" t="n">
        <v>35000</v>
      </c>
      <c r="H88" s="67" t="s">
        <v>35</v>
      </c>
      <c r="I88" s="21" t="s">
        <v>532</v>
      </c>
      <c r="J88" s="21" t="s">
        <v>29</v>
      </c>
      <c r="K88" s="21" t="s">
        <v>20</v>
      </c>
      <c r="L88" s="69"/>
      <c r="M88" s="64" t="s">
        <v>20</v>
      </c>
      <c r="O88" s="77"/>
    </row>
    <row r="89" s="47" customFormat="true" ht="20.1" hidden="true" customHeight="true" outlineLevel="0" collapsed="false">
      <c r="A89" s="20" t="n">
        <v>29</v>
      </c>
      <c r="B89" s="14" t="s">
        <v>533</v>
      </c>
      <c r="C89" s="14" t="s">
        <v>534</v>
      </c>
      <c r="D89" s="15" t="s">
        <v>535</v>
      </c>
      <c r="E89" s="21" t="s">
        <v>536</v>
      </c>
      <c r="F89" s="39" t="s">
        <v>537</v>
      </c>
      <c r="G89" s="66" t="n">
        <v>29740</v>
      </c>
      <c r="H89" s="67" t="s">
        <v>538</v>
      </c>
      <c r="I89" s="21" t="s">
        <v>539</v>
      </c>
      <c r="J89" s="21" t="s">
        <v>20</v>
      </c>
      <c r="K89" s="21" t="s">
        <v>20</v>
      </c>
      <c r="L89" s="69"/>
      <c r="M89" s="64" t="s">
        <v>20</v>
      </c>
    </row>
    <row r="90" s="47" customFormat="true" ht="20.1" hidden="true" customHeight="true" outlineLevel="0" collapsed="false">
      <c r="A90" s="20" t="n">
        <v>22</v>
      </c>
      <c r="B90" s="14" t="s">
        <v>540</v>
      </c>
      <c r="C90" s="14" t="s">
        <v>281</v>
      </c>
      <c r="D90" s="15" t="s">
        <v>541</v>
      </c>
      <c r="E90" s="21" t="s">
        <v>542</v>
      </c>
      <c r="F90" s="39" t="s">
        <v>543</v>
      </c>
      <c r="G90" s="66" t="n">
        <v>22000</v>
      </c>
      <c r="H90" s="67" t="s">
        <v>544</v>
      </c>
      <c r="I90" s="21" t="s">
        <v>545</v>
      </c>
      <c r="J90" s="21" t="s">
        <v>29</v>
      </c>
      <c r="K90" s="21" t="s">
        <v>20</v>
      </c>
      <c r="L90" s="65"/>
      <c r="M90" s="64" t="s">
        <v>29</v>
      </c>
    </row>
    <row r="91" s="47" customFormat="true" ht="20.1" hidden="true" customHeight="true" outlineLevel="0" collapsed="false">
      <c r="A91" s="20" t="n">
        <v>29</v>
      </c>
      <c r="B91" s="14" t="s">
        <v>546</v>
      </c>
      <c r="C91" s="14" t="s">
        <v>135</v>
      </c>
      <c r="D91" s="14"/>
      <c r="E91" s="21" t="s">
        <v>547</v>
      </c>
      <c r="F91" s="39" t="s">
        <v>548</v>
      </c>
      <c r="G91" s="66" t="n">
        <v>29300</v>
      </c>
      <c r="H91" s="67" t="s">
        <v>549</v>
      </c>
      <c r="I91" s="21" t="s">
        <v>550</v>
      </c>
      <c r="J91" s="21" t="s">
        <v>29</v>
      </c>
      <c r="K91" s="21" t="s">
        <v>29</v>
      </c>
      <c r="L91" s="65" t="s">
        <v>551</v>
      </c>
      <c r="M91" s="64" t="s">
        <v>20</v>
      </c>
    </row>
    <row r="92" s="47" customFormat="true" ht="20.1" hidden="true" customHeight="true" outlineLevel="0" collapsed="false">
      <c r="A92" s="20" t="n">
        <v>29</v>
      </c>
      <c r="B92" s="14" t="s">
        <v>552</v>
      </c>
      <c r="C92" s="14" t="s">
        <v>107</v>
      </c>
      <c r="D92" s="15" t="s">
        <v>553</v>
      </c>
      <c r="E92" s="21" t="s">
        <v>554</v>
      </c>
      <c r="F92" s="39" t="s">
        <v>555</v>
      </c>
      <c r="G92" s="66" t="n">
        <v>29200</v>
      </c>
      <c r="H92" s="67" t="s">
        <v>267</v>
      </c>
      <c r="I92" s="21" t="s">
        <v>556</v>
      </c>
      <c r="J92" s="21" t="s">
        <v>29</v>
      </c>
      <c r="K92" s="21" t="s">
        <v>29</v>
      </c>
      <c r="L92" s="65" t="s">
        <v>557</v>
      </c>
      <c r="M92" s="64" t="s">
        <v>20</v>
      </c>
    </row>
    <row r="93" s="47" customFormat="true" ht="20.1" hidden="true" customHeight="true" outlineLevel="0" collapsed="false">
      <c r="A93" s="20" t="n">
        <v>49</v>
      </c>
      <c r="B93" s="14" t="s">
        <v>558</v>
      </c>
      <c r="C93" s="14" t="s">
        <v>559</v>
      </c>
      <c r="D93" s="15" t="s">
        <v>560</v>
      </c>
      <c r="E93" s="21" t="s">
        <v>561</v>
      </c>
      <c r="F93" s="39" t="s">
        <v>562</v>
      </c>
      <c r="G93" s="66" t="n">
        <v>49000</v>
      </c>
      <c r="H93" s="67" t="s">
        <v>500</v>
      </c>
      <c r="I93" s="21" t="s">
        <v>563</v>
      </c>
      <c r="J93" s="21" t="s">
        <v>20</v>
      </c>
      <c r="K93" s="21" t="s">
        <v>29</v>
      </c>
      <c r="L93" s="48"/>
      <c r="M93" s="13" t="s">
        <v>20</v>
      </c>
    </row>
    <row r="94" s="47" customFormat="true" ht="20.1" hidden="false" customHeight="true" outlineLevel="0" collapsed="false">
      <c r="A94" s="20" t="n">
        <v>35</v>
      </c>
      <c r="B94" s="14" t="s">
        <v>564</v>
      </c>
      <c r="C94" s="14" t="s">
        <v>565</v>
      </c>
      <c r="D94" s="15" t="s">
        <v>566</v>
      </c>
      <c r="E94" s="21" t="s">
        <v>567</v>
      </c>
      <c r="F94" s="39" t="s">
        <v>568</v>
      </c>
      <c r="G94" s="22" t="n">
        <v>35560</v>
      </c>
      <c r="H94" s="21" t="s">
        <v>569</v>
      </c>
      <c r="I94" s="21" t="s">
        <v>570</v>
      </c>
      <c r="J94" s="21" t="s">
        <v>29</v>
      </c>
      <c r="K94" s="21" t="s">
        <v>20</v>
      </c>
      <c r="L94" s="20"/>
      <c r="M94" s="78" t="s">
        <v>20</v>
      </c>
    </row>
    <row r="95" s="47" customFormat="true" ht="20.1" hidden="true" customHeight="true" outlineLevel="0" collapsed="false">
      <c r="A95" s="20" t="n">
        <v>44</v>
      </c>
      <c r="B95" s="14" t="s">
        <v>571</v>
      </c>
      <c r="C95" s="14" t="s">
        <v>572</v>
      </c>
      <c r="D95" s="15" t="s">
        <v>573</v>
      </c>
      <c r="E95" s="21" t="s">
        <v>574</v>
      </c>
      <c r="F95" s="39" t="s">
        <v>575</v>
      </c>
      <c r="G95" s="40" t="n">
        <v>85710</v>
      </c>
      <c r="H95" s="41" t="s">
        <v>576</v>
      </c>
      <c r="I95" s="41" t="s">
        <v>577</v>
      </c>
      <c r="J95" s="79" t="s">
        <v>29</v>
      </c>
      <c r="K95" s="21" t="s">
        <v>29</v>
      </c>
      <c r="L95" s="80"/>
      <c r="M95" s="64" t="s">
        <v>29</v>
      </c>
      <c r="N95" s="24"/>
      <c r="O95" s="24"/>
      <c r="P95" s="24"/>
      <c r="Q95" s="24"/>
      <c r="R95" s="24"/>
    </row>
    <row r="96" s="47" customFormat="true" ht="20.1" hidden="true" customHeight="true" outlineLevel="0" collapsed="false">
      <c r="A96" s="20" t="n">
        <v>44</v>
      </c>
      <c r="B96" s="14" t="s">
        <v>578</v>
      </c>
      <c r="C96" s="14" t="s">
        <v>60</v>
      </c>
      <c r="D96" s="14"/>
      <c r="E96" s="21" t="s">
        <v>579</v>
      </c>
      <c r="F96" s="39" t="s">
        <v>580</v>
      </c>
      <c r="G96" s="66" t="n">
        <v>44120</v>
      </c>
      <c r="H96" s="68" t="s">
        <v>581</v>
      </c>
      <c r="I96" s="68" t="s">
        <v>582</v>
      </c>
      <c r="J96" s="67" t="s">
        <v>29</v>
      </c>
      <c r="K96" s="21" t="s">
        <v>20</v>
      </c>
      <c r="L96" s="48" t="s">
        <v>583</v>
      </c>
      <c r="M96" s="64" t="s">
        <v>20</v>
      </c>
      <c r="N96" s="30"/>
      <c r="O96" s="24"/>
    </row>
    <row r="97" s="47" customFormat="true" ht="20.1" hidden="true" customHeight="true" outlineLevel="0" collapsed="false">
      <c r="A97" s="20" t="n">
        <v>29</v>
      </c>
      <c r="B97" s="14" t="s">
        <v>584</v>
      </c>
      <c r="C97" s="14" t="s">
        <v>191</v>
      </c>
      <c r="D97" s="15" t="s">
        <v>585</v>
      </c>
      <c r="E97" s="21" t="s">
        <v>586</v>
      </c>
      <c r="F97" s="39" t="s">
        <v>587</v>
      </c>
      <c r="G97" s="66" t="n">
        <v>29000</v>
      </c>
      <c r="H97" s="68" t="s">
        <v>176</v>
      </c>
      <c r="I97" s="68" t="s">
        <v>588</v>
      </c>
      <c r="J97" s="67" t="s">
        <v>29</v>
      </c>
      <c r="K97" s="21" t="s">
        <v>20</v>
      </c>
      <c r="L97" s="69"/>
      <c r="M97" s="64" t="s">
        <v>20</v>
      </c>
    </row>
    <row r="98" s="47" customFormat="true" ht="20.1" hidden="true" customHeight="true" outlineLevel="0" collapsed="false">
      <c r="A98" s="20" t="n">
        <v>29</v>
      </c>
      <c r="B98" s="14" t="s">
        <v>589</v>
      </c>
      <c r="C98" s="14" t="s">
        <v>590</v>
      </c>
      <c r="D98" s="15" t="s">
        <v>591</v>
      </c>
      <c r="E98" s="21" t="s">
        <v>592</v>
      </c>
      <c r="F98" s="39"/>
      <c r="G98" s="66" t="n">
        <v>29200</v>
      </c>
      <c r="H98" s="68" t="s">
        <v>267</v>
      </c>
      <c r="I98" s="68" t="s">
        <v>593</v>
      </c>
      <c r="J98" s="67" t="s">
        <v>20</v>
      </c>
      <c r="K98" s="21" t="s">
        <v>29</v>
      </c>
      <c r="L98" s="69"/>
      <c r="M98" s="64" t="s">
        <v>20</v>
      </c>
    </row>
    <row r="99" s="47" customFormat="true" ht="20.1" hidden="false" customHeight="true" outlineLevel="0" collapsed="false">
      <c r="A99" s="20" t="n">
        <v>35</v>
      </c>
      <c r="B99" s="14" t="s">
        <v>594</v>
      </c>
      <c r="C99" s="14" t="s">
        <v>595</v>
      </c>
      <c r="D99" s="15" t="s">
        <v>596</v>
      </c>
      <c r="E99" s="21" t="s">
        <v>597</v>
      </c>
      <c r="F99" s="39" t="s">
        <v>597</v>
      </c>
      <c r="G99" s="66" t="n">
        <v>35000</v>
      </c>
      <c r="H99" s="68" t="s">
        <v>35</v>
      </c>
      <c r="I99" s="81" t="n">
        <v>299286480</v>
      </c>
      <c r="J99" s="67"/>
      <c r="K99" s="21"/>
      <c r="L99" s="69" t="s">
        <v>381</v>
      </c>
      <c r="M99" s="64"/>
      <c r="N99" s="24"/>
      <c r="O99" s="24"/>
    </row>
    <row r="100" s="47" customFormat="true" ht="20.1" hidden="true" customHeight="true" outlineLevel="0" collapsed="false">
      <c r="A100" s="20" t="n">
        <v>44</v>
      </c>
      <c r="B100" s="14" t="s">
        <v>598</v>
      </c>
      <c r="C100" s="14" t="s">
        <v>179</v>
      </c>
      <c r="D100" s="15" t="s">
        <v>599</v>
      </c>
      <c r="E100" s="21" t="s">
        <v>600</v>
      </c>
      <c r="F100" s="39" t="s">
        <v>601</v>
      </c>
      <c r="G100" s="66" t="n">
        <v>44700</v>
      </c>
      <c r="H100" s="68" t="s">
        <v>602</v>
      </c>
      <c r="I100" s="68" t="s">
        <v>603</v>
      </c>
      <c r="J100" s="67" t="s">
        <v>29</v>
      </c>
      <c r="K100" s="21" t="s">
        <v>20</v>
      </c>
      <c r="L100" s="60"/>
      <c r="M100" s="70" t="s">
        <v>20</v>
      </c>
      <c r="N100" s="24"/>
      <c r="O100" s="24"/>
    </row>
    <row r="101" s="47" customFormat="true" ht="20.1" hidden="true" customHeight="true" outlineLevel="0" collapsed="false">
      <c r="A101" s="20" t="n">
        <v>22</v>
      </c>
      <c r="B101" s="14" t="s">
        <v>604</v>
      </c>
      <c r="C101" s="14" t="s">
        <v>605</v>
      </c>
      <c r="D101" s="15" t="s">
        <v>606</v>
      </c>
      <c r="E101" s="21" t="s">
        <v>607</v>
      </c>
      <c r="F101" s="39" t="s">
        <v>608</v>
      </c>
      <c r="G101" s="71" t="n">
        <v>22260</v>
      </c>
      <c r="H101" s="82" t="s">
        <v>609</v>
      </c>
      <c r="I101" s="83" t="n">
        <v>296402020</v>
      </c>
      <c r="J101" s="72" t="s">
        <v>29</v>
      </c>
      <c r="K101" s="21" t="s">
        <v>29</v>
      </c>
      <c r="L101" s="84"/>
      <c r="M101" s="85" t="s">
        <v>20</v>
      </c>
    </row>
    <row r="102" s="47" customFormat="true" ht="20.1" hidden="false" customHeight="true" outlineLevel="0" collapsed="false">
      <c r="A102" s="20" t="n">
        <v>35</v>
      </c>
      <c r="B102" s="14" t="s">
        <v>610</v>
      </c>
      <c r="C102" s="14" t="s">
        <v>173</v>
      </c>
      <c r="D102" s="31" t="s">
        <v>611</v>
      </c>
      <c r="E102" s="21" t="s">
        <v>612</v>
      </c>
      <c r="F102" s="39" t="s">
        <v>613</v>
      </c>
      <c r="G102" s="86" t="n">
        <v>35000</v>
      </c>
      <c r="H102" s="55" t="s">
        <v>35</v>
      </c>
      <c r="I102" s="87" t="n">
        <v>299650680</v>
      </c>
      <c r="J102" s="55" t="s">
        <v>29</v>
      </c>
      <c r="K102" s="21" t="s">
        <v>20</v>
      </c>
      <c r="L102" s="88"/>
      <c r="M102" s="13"/>
    </row>
    <row r="103" s="47" customFormat="true" ht="20.1" hidden="true" customHeight="true" outlineLevel="0" collapsed="false">
      <c r="A103" s="13" t="n">
        <v>85</v>
      </c>
      <c r="B103" s="14" t="s">
        <v>614</v>
      </c>
      <c r="C103" s="14" t="s">
        <v>410</v>
      </c>
      <c r="D103" s="15"/>
      <c r="E103" s="13" t="s">
        <v>615</v>
      </c>
      <c r="F103" s="37" t="s">
        <v>616</v>
      </c>
      <c r="G103" s="16" t="n">
        <v>85000</v>
      </c>
      <c r="H103" s="13" t="s">
        <v>493</v>
      </c>
      <c r="I103" s="13" t="s">
        <v>617</v>
      </c>
      <c r="J103" s="13"/>
      <c r="K103" s="13"/>
      <c r="L103" s="17"/>
      <c r="M103" s="64" t="s">
        <v>29</v>
      </c>
    </row>
    <row r="104" s="47" customFormat="true" ht="20.1" hidden="true" customHeight="true" outlineLevel="0" collapsed="false">
      <c r="A104" s="20" t="n">
        <v>44</v>
      </c>
      <c r="B104" s="14" t="s">
        <v>618</v>
      </c>
      <c r="C104" s="14" t="s">
        <v>364</v>
      </c>
      <c r="D104" s="15" t="s">
        <v>619</v>
      </c>
      <c r="E104" s="21" t="s">
        <v>620</v>
      </c>
      <c r="F104" s="39" t="s">
        <v>621</v>
      </c>
      <c r="G104" s="66" t="n">
        <v>44000</v>
      </c>
      <c r="H104" s="68" t="s">
        <v>104</v>
      </c>
      <c r="I104" s="67" t="s">
        <v>622</v>
      </c>
      <c r="J104" s="21" t="s">
        <v>29</v>
      </c>
      <c r="K104" s="21" t="s">
        <v>20</v>
      </c>
      <c r="L104" s="48" t="s">
        <v>557</v>
      </c>
      <c r="M104" s="64" t="s">
        <v>20</v>
      </c>
    </row>
    <row r="105" s="47" customFormat="true" ht="20.1" hidden="true" customHeight="true" outlineLevel="0" collapsed="false">
      <c r="A105" s="20" t="n">
        <v>49</v>
      </c>
      <c r="B105" s="14" t="s">
        <v>618</v>
      </c>
      <c r="C105" s="14" t="s">
        <v>390</v>
      </c>
      <c r="D105" s="15" t="s">
        <v>623</v>
      </c>
      <c r="E105" s="21" t="s">
        <v>624</v>
      </c>
      <c r="F105" s="39" t="s">
        <v>625</v>
      </c>
      <c r="G105" s="22" t="n">
        <v>49000</v>
      </c>
      <c r="H105" s="21" t="s">
        <v>626</v>
      </c>
      <c r="I105" s="21" t="s">
        <v>627</v>
      </c>
      <c r="J105" s="21" t="s">
        <v>29</v>
      </c>
      <c r="K105" s="21" t="s">
        <v>29</v>
      </c>
      <c r="L105" s="48"/>
      <c r="M105" s="64" t="s">
        <v>20</v>
      </c>
    </row>
    <row r="106" s="47" customFormat="true" ht="20.1" hidden="true" customHeight="true" outlineLevel="0" collapsed="false">
      <c r="A106" s="20" t="n">
        <v>44</v>
      </c>
      <c r="B106" s="14" t="s">
        <v>628</v>
      </c>
      <c r="C106" s="14" t="s">
        <v>534</v>
      </c>
      <c r="D106" s="15" t="s">
        <v>629</v>
      </c>
      <c r="E106" s="21" t="s">
        <v>630</v>
      </c>
      <c r="F106" s="39" t="s">
        <v>631</v>
      </c>
      <c r="G106" s="66" t="n">
        <v>44240</v>
      </c>
      <c r="H106" s="68" t="s">
        <v>632</v>
      </c>
      <c r="I106" s="67" t="s">
        <v>633</v>
      </c>
      <c r="J106" s="21" t="s">
        <v>29</v>
      </c>
      <c r="K106" s="21" t="s">
        <v>20</v>
      </c>
      <c r="L106" s="69"/>
      <c r="M106" s="64" t="s">
        <v>20</v>
      </c>
    </row>
    <row r="107" s="47" customFormat="true" ht="20.1" hidden="true" customHeight="true" outlineLevel="0" collapsed="false">
      <c r="A107" s="20" t="n">
        <v>49</v>
      </c>
      <c r="B107" s="14" t="s">
        <v>634</v>
      </c>
      <c r="C107" s="14" t="s">
        <v>390</v>
      </c>
      <c r="D107" s="15" t="s">
        <v>635</v>
      </c>
      <c r="E107" s="21" t="s">
        <v>95</v>
      </c>
      <c r="F107" s="39" t="s">
        <v>96</v>
      </c>
      <c r="G107" s="66" t="n">
        <v>49933</v>
      </c>
      <c r="H107" s="68" t="s">
        <v>97</v>
      </c>
      <c r="I107" s="67" t="s">
        <v>98</v>
      </c>
      <c r="J107" s="21" t="s">
        <v>20</v>
      </c>
      <c r="K107" s="21" t="s">
        <v>29</v>
      </c>
      <c r="L107" s="48"/>
      <c r="M107" s="64" t="s">
        <v>29</v>
      </c>
    </row>
    <row r="108" s="47" customFormat="true" ht="20.1" hidden="true" customHeight="true" outlineLevel="0" collapsed="false">
      <c r="A108" s="13" t="n">
        <v>56</v>
      </c>
      <c r="B108" s="14" t="s">
        <v>636</v>
      </c>
      <c r="C108" s="14" t="s">
        <v>191</v>
      </c>
      <c r="D108" s="14"/>
      <c r="E108" s="14"/>
      <c r="F108" s="39"/>
      <c r="G108" s="89"/>
      <c r="H108" s="21"/>
      <c r="I108" s="21"/>
      <c r="J108" s="21" t="s">
        <v>29</v>
      </c>
      <c r="K108" s="21" t="s">
        <v>29</v>
      </c>
      <c r="L108" s="21"/>
      <c r="M108" s="13" t="s">
        <v>20</v>
      </c>
      <c r="N108" s="24"/>
      <c r="O108" s="24"/>
    </row>
    <row r="109" s="47" customFormat="true" ht="20.1" hidden="true" customHeight="true" outlineLevel="0" collapsed="false">
      <c r="A109" s="20" t="n">
        <v>44</v>
      </c>
      <c r="B109" s="14" t="s">
        <v>637</v>
      </c>
      <c r="C109" s="14" t="s">
        <v>638</v>
      </c>
      <c r="D109" s="31" t="s">
        <v>639</v>
      </c>
      <c r="E109" s="21" t="s">
        <v>640</v>
      </c>
      <c r="F109" s="39" t="s">
        <v>641</v>
      </c>
      <c r="G109" s="89" t="n">
        <v>44116</v>
      </c>
      <c r="H109" s="21" t="s">
        <v>642</v>
      </c>
      <c r="I109" s="21" t="s">
        <v>643</v>
      </c>
      <c r="J109" s="21" t="s">
        <v>20</v>
      </c>
      <c r="K109" s="21" t="s">
        <v>20</v>
      </c>
      <c r="L109" s="20"/>
      <c r="M109" s="13" t="s">
        <v>20</v>
      </c>
    </row>
    <row r="110" s="47" customFormat="true" ht="20.1" hidden="true" customHeight="true" outlineLevel="0" collapsed="false">
      <c r="A110" s="13" t="n">
        <v>72</v>
      </c>
      <c r="B110" s="14" t="s">
        <v>644</v>
      </c>
      <c r="C110" s="14" t="s">
        <v>179</v>
      </c>
      <c r="D110" s="15" t="s">
        <v>645</v>
      </c>
      <c r="E110" s="14" t="s">
        <v>646</v>
      </c>
      <c r="F110" s="37" t="s">
        <v>647</v>
      </c>
      <c r="G110" s="38" t="n">
        <v>72230</v>
      </c>
      <c r="H110" s="13" t="s">
        <v>648</v>
      </c>
      <c r="I110" s="13" t="s">
        <v>649</v>
      </c>
      <c r="J110" s="13" t="s">
        <v>20</v>
      </c>
      <c r="K110" s="13" t="s">
        <v>29</v>
      </c>
      <c r="L110" s="17"/>
      <c r="M110" s="13"/>
    </row>
    <row r="111" s="47" customFormat="true" ht="20.1" hidden="true" customHeight="true" outlineLevel="0" collapsed="false">
      <c r="A111" s="13" t="n">
        <v>85</v>
      </c>
      <c r="B111" s="14" t="s">
        <v>650</v>
      </c>
      <c r="C111" s="14" t="s">
        <v>651</v>
      </c>
      <c r="D111" s="15" t="s">
        <v>652</v>
      </c>
      <c r="E111" s="13" t="s">
        <v>653</v>
      </c>
      <c r="F111" s="37" t="s">
        <v>654</v>
      </c>
      <c r="G111" s="38" t="n">
        <v>85240</v>
      </c>
      <c r="H111" s="13" t="s">
        <v>655</v>
      </c>
      <c r="I111" s="13"/>
      <c r="J111" s="13"/>
      <c r="K111" s="13"/>
      <c r="L111" s="17"/>
      <c r="M111" s="13" t="s">
        <v>20</v>
      </c>
    </row>
    <row r="112" s="47" customFormat="true" ht="20.1" hidden="true" customHeight="true" outlineLevel="0" collapsed="false">
      <c r="A112" s="13" t="n">
        <v>72</v>
      </c>
      <c r="B112" s="14" t="s">
        <v>656</v>
      </c>
      <c r="C112" s="14" t="s">
        <v>364</v>
      </c>
      <c r="D112" s="14"/>
      <c r="E112" s="14" t="s">
        <v>657</v>
      </c>
      <c r="F112" s="37" t="s">
        <v>658</v>
      </c>
      <c r="G112" s="38" t="n">
        <v>72350</v>
      </c>
      <c r="H112" s="13" t="s">
        <v>659</v>
      </c>
      <c r="I112" s="13" t="s">
        <v>660</v>
      </c>
      <c r="J112" s="13" t="s">
        <v>29</v>
      </c>
      <c r="K112" s="13" t="s">
        <v>29</v>
      </c>
      <c r="L112" s="17"/>
      <c r="M112" s="13"/>
    </row>
    <row r="113" s="47" customFormat="true" ht="20.1" hidden="true" customHeight="true" outlineLevel="0" collapsed="false">
      <c r="A113" s="20"/>
      <c r="B113" s="14"/>
      <c r="C113" s="14"/>
      <c r="D113" s="46" t="s">
        <v>661</v>
      </c>
      <c r="E113" s="21"/>
      <c r="F113" s="39"/>
      <c r="G113" s="89"/>
      <c r="H113" s="21"/>
      <c r="I113" s="21"/>
      <c r="J113" s="21"/>
      <c r="K113" s="21"/>
      <c r="L113" s="20"/>
      <c r="M113" s="13" t="s">
        <v>20</v>
      </c>
    </row>
    <row r="114" s="47" customFormat="true" ht="20.1" hidden="true" customHeight="true" outlineLevel="0" collapsed="false">
      <c r="A114" s="20"/>
      <c r="B114" s="20"/>
      <c r="C114" s="20"/>
      <c r="D114" s="15"/>
      <c r="E114" s="21" t="s">
        <v>662</v>
      </c>
      <c r="F114" s="39" t="s">
        <v>663</v>
      </c>
      <c r="G114" s="89" t="n">
        <v>44690</v>
      </c>
      <c r="H114" s="21" t="s">
        <v>664</v>
      </c>
      <c r="I114" s="20" t="s">
        <v>665</v>
      </c>
      <c r="J114" s="21"/>
      <c r="K114" s="21"/>
      <c r="L114" s="21"/>
      <c r="M114" s="20"/>
    </row>
    <row r="118" customFormat="false" ht="15.75" hidden="false" customHeight="false" outlineLevel="0" collapsed="false">
      <c r="C118" s="90"/>
    </row>
    <row r="119" customFormat="false" ht="15.75" hidden="false" customHeight="false" outlineLevel="0" collapsed="false">
      <c r="C119" s="90"/>
    </row>
    <row r="120" customFormat="false" ht="15.75" hidden="false" customHeight="false" outlineLevel="0" collapsed="false">
      <c r="C120" s="90"/>
    </row>
    <row r="121" customFormat="false" ht="15.75" hidden="false" customHeight="false" outlineLevel="0" collapsed="false">
      <c r="C121" s="90"/>
    </row>
    <row r="122" customFormat="false" ht="15.75" hidden="false" customHeight="false" outlineLevel="0" collapsed="false">
      <c r="C122" s="90"/>
      <c r="D122" s="91"/>
    </row>
    <row r="123" customFormat="false" ht="15.75" hidden="false" customHeight="false" outlineLevel="0" collapsed="false">
      <c r="C123" s="90"/>
      <c r="D123" s="91"/>
    </row>
    <row r="124" customFormat="false" ht="15" hidden="false" customHeight="false" outlineLevel="0" collapsed="false">
      <c r="C124" s="92"/>
      <c r="D124" s="91"/>
    </row>
    <row r="125" customFormat="false" ht="15" hidden="false" customHeight="false" outlineLevel="0" collapsed="false">
      <c r="C125" s="93"/>
      <c r="D125" s="91"/>
    </row>
    <row r="126" customFormat="false" ht="15" hidden="false" customHeight="false" outlineLevel="0" collapsed="false">
      <c r="C126" s="94"/>
      <c r="D126" s="91"/>
    </row>
    <row r="127" customFormat="false" ht="15" hidden="false" customHeight="false" outlineLevel="0" collapsed="false">
      <c r="C127" s="94"/>
      <c r="D127" s="91"/>
    </row>
    <row r="128" customFormat="false" ht="12.75" hidden="false" customHeight="false" outlineLevel="0" collapsed="false">
      <c r="C128" s="94"/>
      <c r="D128" s="93"/>
    </row>
    <row r="129" customFormat="false" ht="15.75" hidden="false" customHeight="false" outlineLevel="0" collapsed="false">
      <c r="C129" s="90"/>
    </row>
    <row r="130" customFormat="false" ht="15.75" hidden="false" customHeight="false" outlineLevel="0" collapsed="false">
      <c r="C130" s="90"/>
    </row>
    <row r="131" customFormat="false" ht="15.75" hidden="false" customHeight="false" outlineLevel="0" collapsed="false">
      <c r="C131" s="90"/>
    </row>
    <row r="132" customFormat="false" ht="15.75" hidden="false" customHeight="false" outlineLevel="0" collapsed="false">
      <c r="C132" s="90"/>
    </row>
  </sheetData>
  <autoFilter ref="A1:R114">
    <filterColumn colId="0">
      <filters>
        <filter val="35"/>
      </filters>
    </filterColumn>
  </autoFilter>
  <dataValidations count="1">
    <dataValidation allowBlank="true" errorStyle="stop" operator="between" showDropDown="false" showErrorMessage="true" showInputMessage="false" sqref="L6:L10 L13 L21 L23 L26:L27 L33 L35 L38 L40 L49 L56 L58:L61 L64:L65 L68 L70 L77:L111" type="list">
      <formula1>specialite</formula1>
      <formula2>0</formula2>
    </dataValidation>
  </dataValidations>
  <hyperlinks>
    <hyperlink ref="D2" r:id="rId1" display="emmanuel.alix@numericable.fr"/>
    <hyperlink ref="D3" r:id="rId2" display="dr.alix@orange.fr"/>
    <hyperlink ref="D4" r:id="rId3" display="allix35@aol.com"/>
    <hyperlink ref="D5" r:id="rId4" display="dr.amiouni.elias@wanadoo.fr"/>
    <hyperlink ref="D6" r:id="rId5" display="pascalanet@wanadoo.fr"/>
    <hyperlink ref="D7" r:id="rId6" display="audic.christophe@neuf.fr"/>
    <hyperlink ref="D8" r:id="rId7" display="jf.auffret@orange.fr"/>
    <hyperlink ref="D10" r:id="rId8" display="marc.bedossa@chu-rennes.fr"/>
    <hyperlink ref="D11" r:id="rId9" display="fr.alain.bernard@wanadoo.fr"/>
    <hyperlink ref="D13" r:id="rId10" display="emmanuel.bernigaud@chu-nantes.fr"/>
    <hyperlink ref="D14" r:id="rId11" display="cberranger@hotmail.fr"/>
    <hyperlink ref="D15" r:id="rId12" display="bertrand.bineau@wanadoo.fr"/>
    <hyperlink ref="D16" r:id="rId13" display="alain-bizeray@wanadoo.fr"/>
    <hyperlink ref="D18" r:id="rId14" display="p.bolut@sfr.fr"/>
    <hyperlink ref="D21" r:id="rId15" display="bernard.brau@wanadoo.fr"/>
    <hyperlink ref="D22" r:id="rId16" display="briandet.csv@wanadoo.fr"/>
    <hyperlink ref="D23" r:id="rId17" display="fourcade-michel@wanadoo.fr"/>
    <hyperlink ref="D24" r:id="rId18" display="docjycharabouska@gmail.com"/>
    <hyperlink ref="D25" r:id="rId19" display="thierrycharland@gmail.com"/>
    <hyperlink ref="D26" r:id="rId20" display="eric.charles@laposte.net; eric.charles29@laposte.net"/>
    <hyperlink ref="D28" r:id="rId21" display="cabinet@cnaes.fr"/>
    <hyperlink ref="D29" r:id="rId22" display="yves.chuberre@cegetel.net; ychuberre@gmail.com"/>
    <hyperlink ref="D30" r:id="rId23" display="daniel.coetmeur@free.fr"/>
    <hyperlink ref="D33" r:id="rId24" display="g.dahan44@gmail.com"/>
    <hyperlink ref="D34" r:id="rId25" display="ph.danion@orange.fr"/>
    <hyperlink ref="D36" r:id="rId26" display="yves.dopsent@gmail.com"/>
    <hyperlink ref="D38" r:id="rId27" display="rolland.dupeyron.doc@gmail.com"/>
    <hyperlink ref="D39" r:id="rId28" display="jjelkouri@laposte.net"/>
    <hyperlink ref="D40" r:id="rId29" display="y.eon1@free.fr"/>
    <hyperlink ref="D41" r:id="rId30" display="christophe.fablet@wanadoo.fr"/>
    <hyperlink ref="D42" r:id="rId31" display="c.albert.fon@gmail.com"/>
    <hyperlink ref="D43" r:id="rId32" display="fouassier.marc@bbox.fr"/>
    <hyperlink ref="D45" r:id="rId33" display="gabelin.michel@wanadoo.fr"/>
    <hyperlink ref="D46" r:id="rId34" display="mcgayant@orange.fr"/>
    <hyperlink ref="D47" r:id="rId35" display="christian.geraut@wanadoo.fr"/>
    <hyperlink ref="D48" r:id="rId36" display="docteurphilippegraftiaux@sfr.fr"/>
    <hyperlink ref="D49" r:id="rId37" display="gravot.doc@orange.fr"/>
    <hyperlink ref="D51" r:id="rId38" display="docguen@wanadoo.fr"/>
    <hyperlink ref="D52" r:id="rId39" display="pierrick.guillemot@chu-rennes.fr"/>
    <hyperlink ref="D53" r:id="rId40" display="herve.guttierez@free.fr"/>
    <hyperlink ref="D54" r:id="rId41" display="Dominique.Guyader@univ-rennes1.fr"/>
    <hyperlink ref="D55" r:id="rId42" display="havaux.bernard@wanadoo.fr"/>
    <hyperlink ref="D56" r:id="rId43" display="prsarito@gmail.com"/>
    <hyperlink ref="D57" r:id="rId44" display="annehenckes@hotmail.com"/>
    <hyperlink ref="D60" r:id="rId45" display="jauffroy.cl@orange.fr"/>
    <hyperlink ref="D61" r:id="rId46" display="laurence.jouineau@gmail.com"/>
    <hyperlink ref="D62" r:id="rId47" display="ivan.jourdren@gmail.com"/>
    <hyperlink ref="D63" r:id="rId48" display="samer.kayal@univ-rennes1.fr"/>
    <hyperlink ref="D65" r:id="rId49" display="nicolas.knab@gmail.com"/>
    <hyperlink ref="D66" r:id="rId50" display="Vincent.kuczer@free.fr"/>
    <hyperlink ref="D67" r:id="rId51" display="docteur.lafaye@orange.fr"/>
    <hyperlink ref="D68" r:id="rId52" display="michelelaizet@aol.com"/>
    <hyperlink ref="D69" r:id="rId53" display="blambert2@wanadoo.fr"/>
    <hyperlink ref="D70" r:id="rId54" display="leboucherphil@orange.fr"/>
    <hyperlink ref="D71" r:id="rId55" display="slequellenec@free.fr"/>
    <hyperlink ref="D72" r:id="rId56" display="le.roy.gilles@wanadoo.fr"/>
    <hyperlink ref="D73" r:id="rId57" display="fraleg@gmail.com"/>
    <hyperlink ref="D75" r:id="rId58" display="gilleseumont@numericable.fr"/>
    <hyperlink ref="D76" r:id="rId59" display="o_lefebvre@yahoo.fr"/>
    <hyperlink ref="D78" r:id="rId60" display="docteur.nicolas@gmail.com"/>
    <hyperlink ref="D79" r:id="rId61" display="docjml@wanadoo.fr"/>
    <hyperlink ref="D80" r:id="rId62" display="docteur.luneau.philippe@orange.fr"/>
    <hyperlink ref="D82" r:id="rId63" display="mdiab49@gmail.com"/>
    <hyperlink ref="D84" r:id="rId64" display="docteur@meas.fr"/>
    <hyperlink ref="D86" r:id="rId65" display="m.moriconi@ch-cornouaille.fr"/>
    <hyperlink ref="D88" r:id="rId66" display="eric.pelard@laposte.net"/>
    <hyperlink ref="D89" r:id="rId67" display="fabienne.perez5@wanadoo.fr"/>
    <hyperlink ref="D90" r:id="rId68" display="pilorge@wanadoo.fr"/>
    <hyperlink ref="D92" r:id="rId69" display="b.ravary@wanadoo.fr"/>
    <hyperlink ref="D93" r:id="rId70" display="carolouise.richard@gmail.com"/>
    <hyperlink ref="D94" r:id="rId71" display="riconojf@free.fr"/>
    <hyperlink ref="D95" r:id="rId72" display="robertduboislouveau@wanadoo.fr"/>
    <hyperlink ref="D97" r:id="rId73" display="yves.runavot@wanadoo.fr"/>
    <hyperlink ref="D98" r:id="rId74" display="sablonducorail.jeanmanuel@orange.fr"/>
    <hyperlink ref="D99" r:id="rId75" display="alexandre.sale@chu-rennes.fr"/>
    <hyperlink ref="D100" r:id="rId76" display="salvia.p@free.fr"/>
    <hyperlink ref="D101" r:id="rId77" display="laure-leduc@wanadoo.fr"/>
    <hyperlink ref="D104" r:id="rId78" display="c.s.simon@wanadoo.fr"/>
    <hyperlink ref="D105" r:id="rId79" display="simonvi@wanadoo.fr"/>
    <hyperlink ref="D106" r:id="rId80" display="fabienne.sort@wanadoo.fr"/>
    <hyperlink ref="D107" r:id="rId81" display="ViSouday@chu-angers.fr"/>
    <hyperlink ref="D110" r:id="rId82" display="docpathom@neuf.fr"/>
    <hyperlink ref="D111" r:id="rId83" display="docteur-guy-trottier@wanadoo.fr"/>
    <hyperlink ref="D113" r:id="rId84" display="dupeyroll@gmail.co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0" activeCellId="0" sqref="J20"/>
    </sheetView>
  </sheetViews>
  <sheetFormatPr defaultColWidth="11.0546875" defaultRowHeight="12.75" zeroHeight="false" outlineLevelRow="0" outlineLevelCol="0"/>
  <sheetData>
    <row r="6" customFormat="false" ht="12.75" hidden="false" customHeight="false" outlineLevel="0" collapsed="false">
      <c r="B6" s="95" t="s">
        <v>666</v>
      </c>
    </row>
    <row r="8" customFormat="false" ht="12.75" hidden="false" customHeight="false" outlineLevel="0" collapsed="false">
      <c r="B8" s="95" t="s">
        <v>667</v>
      </c>
    </row>
    <row r="9" customFormat="false" ht="12.75" hidden="false" customHeight="false" outlineLevel="0" collapsed="false">
      <c r="B9" s="95" t="s">
        <v>668</v>
      </c>
    </row>
    <row r="10" customFormat="false" ht="12.75" hidden="false" customHeight="false" outlineLevel="0" collapsed="false">
      <c r="B10" s="95" t="s">
        <v>669</v>
      </c>
    </row>
    <row r="11" customFormat="false" ht="12.75" hidden="false" customHeight="false" outlineLevel="0" collapsed="false">
      <c r="B11" s="95" t="s">
        <v>670</v>
      </c>
    </row>
    <row r="12" customFormat="false" ht="12.75" hidden="false" customHeight="false" outlineLevel="0" collapsed="false">
      <c r="B12" s="95" t="s">
        <v>671</v>
      </c>
    </row>
    <row r="13" customFormat="false" ht="12.75" hidden="false" customHeight="false" outlineLevel="0" collapsed="false">
      <c r="B13" s="95" t="s">
        <v>672</v>
      </c>
    </row>
    <row r="14" customFormat="false" ht="12.75" hidden="false" customHeight="false" outlineLevel="0" collapsed="false">
      <c r="B14" s="95" t="s">
        <v>673</v>
      </c>
    </row>
    <row r="15" customFormat="false" ht="12.75" hidden="false" customHeight="false" outlineLevel="0" collapsed="false">
      <c r="B15" s="95" t="s">
        <v>674</v>
      </c>
    </row>
    <row r="16" customFormat="false" ht="12.75" hidden="false" customHeight="false" outlineLevel="0" collapsed="false">
      <c r="B16" s="95" t="s">
        <v>675</v>
      </c>
      <c r="E16" s="95" t="s">
        <v>401</v>
      </c>
    </row>
    <row r="17" customFormat="false" ht="12.75" hidden="false" customHeight="false" outlineLevel="0" collapsed="false">
      <c r="B17" s="95" t="s">
        <v>676</v>
      </c>
    </row>
    <row r="18" customFormat="false" ht="12.75" hidden="false" customHeight="false" outlineLevel="0" collapsed="false">
      <c r="B18" s="95" t="s">
        <v>677</v>
      </c>
    </row>
    <row r="19" customFormat="false" ht="12.75" hidden="false" customHeight="false" outlineLevel="0" collapsed="false">
      <c r="B19" s="95" t="s">
        <v>678</v>
      </c>
    </row>
    <row r="20" customFormat="false" ht="12.75" hidden="false" customHeight="false" outlineLevel="0" collapsed="false">
      <c r="B20" s="95" t="s">
        <v>679</v>
      </c>
    </row>
    <row r="21" customFormat="false" ht="12.75" hidden="false" customHeight="false" outlineLevel="0" collapsed="false">
      <c r="B21" s="95" t="s">
        <v>680</v>
      </c>
    </row>
    <row r="22" customFormat="false" ht="12.75" hidden="false" customHeight="false" outlineLevel="0" collapsed="false">
      <c r="B22" s="95" t="s">
        <v>681</v>
      </c>
    </row>
    <row r="23" customFormat="false" ht="12.75" hidden="false" customHeight="false" outlineLevel="0" collapsed="false">
      <c r="B23" s="95" t="s">
        <v>682</v>
      </c>
    </row>
    <row r="24" customFormat="false" ht="12.75" hidden="false" customHeight="false" outlineLevel="0" collapsed="false">
      <c r="B24" s="95" t="s">
        <v>683</v>
      </c>
    </row>
    <row r="25" customFormat="false" ht="12.75" hidden="false" customHeight="false" outlineLevel="0" collapsed="false">
      <c r="B25" s="95" t="s">
        <v>684</v>
      </c>
    </row>
    <row r="26" customFormat="false" ht="12.75" hidden="false" customHeight="false" outlineLevel="0" collapsed="false">
      <c r="B26" s="95" t="s">
        <v>685</v>
      </c>
    </row>
    <row r="27" customFormat="false" ht="12.75" hidden="false" customHeight="false" outlineLevel="0" collapsed="false">
      <c r="B27" s="95" t="s">
        <v>686</v>
      </c>
    </row>
    <row r="28" customFormat="false" ht="12.75" hidden="false" customHeight="false" outlineLevel="0" collapsed="false">
      <c r="B28" s="95" t="s">
        <v>687</v>
      </c>
    </row>
    <row r="29" customFormat="false" ht="12.75" hidden="false" customHeight="false" outlineLevel="0" collapsed="false">
      <c r="B29" s="95" t="s">
        <v>688</v>
      </c>
    </row>
    <row r="30" customFormat="false" ht="12.75" hidden="false" customHeight="false" outlineLevel="0" collapsed="false">
      <c r="B30" s="95" t="s">
        <v>557</v>
      </c>
    </row>
    <row r="31" customFormat="false" ht="12.75" hidden="false" customHeight="false" outlineLevel="0" collapsed="false">
      <c r="B31" s="95" t="s">
        <v>689</v>
      </c>
    </row>
    <row r="32" customFormat="false" ht="12.75" hidden="false" customHeight="false" outlineLevel="0" collapsed="false">
      <c r="B32" s="95" t="s">
        <v>690</v>
      </c>
    </row>
    <row r="33" customFormat="false" ht="12.75" hidden="false" customHeight="false" outlineLevel="0" collapsed="false">
      <c r="B33" s="95" t="s">
        <v>691</v>
      </c>
    </row>
    <row r="34" customFormat="false" ht="12.75" hidden="false" customHeight="false" outlineLevel="0" collapsed="false">
      <c r="B34" s="95" t="s">
        <v>692</v>
      </c>
    </row>
    <row r="35" customFormat="false" ht="12.75" hidden="false" customHeight="false" outlineLevel="0" collapsed="false">
      <c r="B35" s="95" t="s">
        <v>693</v>
      </c>
    </row>
    <row r="36" customFormat="false" ht="12.75" hidden="false" customHeight="false" outlineLevel="0" collapsed="false">
      <c r="B36" s="95" t="s">
        <v>694</v>
      </c>
    </row>
    <row r="37" customFormat="false" ht="12.75" hidden="false" customHeight="false" outlineLevel="0" collapsed="false">
      <c r="B37" s="95" t="s">
        <v>695</v>
      </c>
    </row>
    <row r="38" customFormat="false" ht="12.75" hidden="false" customHeight="false" outlineLevel="0" collapsed="false">
      <c r="B38" s="95" t="s">
        <v>69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1" activeCellId="0" sqref="J21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E5" s="95" t="s">
        <v>697</v>
      </c>
    </row>
    <row r="6" customFormat="false" ht="12.75" hidden="false" customHeight="false" outlineLevel="0" collapsed="false">
      <c r="O6" s="95" t="s">
        <v>698</v>
      </c>
    </row>
    <row r="7" customFormat="false" ht="12.75" hidden="false" customHeight="false" outlineLevel="0" collapsed="false">
      <c r="A7" s="95" t="s">
        <v>699</v>
      </c>
      <c r="E7" s="95" t="s">
        <v>700</v>
      </c>
      <c r="G7" s="95" t="s">
        <v>701</v>
      </c>
    </row>
    <row r="8" customFormat="false" ht="12.75" hidden="false" customHeight="false" outlineLevel="0" collapsed="false">
      <c r="O8" s="95" t="s">
        <v>702</v>
      </c>
    </row>
    <row r="9" customFormat="false" ht="12.75" hidden="false" customHeight="false" outlineLevel="0" collapsed="false">
      <c r="A9" s="95" t="s">
        <v>703</v>
      </c>
      <c r="E9" s="95" t="s">
        <v>704</v>
      </c>
      <c r="F9" s="95" t="s">
        <v>705</v>
      </c>
    </row>
    <row r="10" customFormat="false" ht="12.75" hidden="false" customHeight="false" outlineLevel="0" collapsed="false">
      <c r="O10" s="95" t="s">
        <v>706</v>
      </c>
    </row>
    <row r="39" customFormat="false" ht="12.75" hidden="false" customHeight="false" outlineLevel="0" collapsed="false">
      <c r="D39" s="95" t="s">
        <v>70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5:19:36Z</dcterms:created>
  <dc:creator>DELL</dc:creator>
  <dc:description/>
  <dc:language>en-US</dc:language>
  <cp:lastModifiedBy>Bataller Joaquin</cp:lastModifiedBy>
  <dcterms:modified xsi:type="dcterms:W3CDTF">2021-08-30T18:19:07Z</dcterms:modified>
  <cp:revision>0</cp:revision>
  <dc:subject/>
  <dc:title/>
</cp:coreProperties>
</file>